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Disclaimer and instructions" sheetId="1" state="visible" r:id="rId2"/>
    <sheet name="Sum A" sheetId="2" state="visible" r:id="rId3"/>
    <sheet name="Sum B Stage 1" sheetId="3" state="visible" r:id="rId4"/>
    <sheet name="Sum B Stage 2" sheetId="4" state="visible" r:id="rId5"/>
    <sheet name="Sum B Stage 3" sheetId="5" state="visible" r:id="rId6"/>
    <sheet name="Sum B Stage 4" sheetId="6" state="visible" r:id="rId7"/>
    <sheet name="Sum C" sheetId="7" state="visible" r:id="rId8"/>
    <sheet name="Total Commuted Sum" sheetId="8" state="visible" r:id="rId9"/>
    <sheet name="Sheet1" sheetId="9" state="visible" r:id="rId10"/>
    <sheet name="Sheet2" sheetId="10" state="visible" r:id="rId11"/>
  </sheets>
  <definedNames>
    <definedName function="false" hidden="false" name="periods" vbProcedure="false">Sheet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7">
  <si>
    <t xml:space="preserve">Commuted Sums Calculator</t>
  </si>
  <si>
    <t xml:space="preserve">This commuted sums calculator was kindly prepared by Chris Mundell of Atkins. It has not been checked or verified by Atkins, and you use it at your own risk.                                   </t>
  </si>
  <si>
    <t xml:space="preserve"> It is designed to be used in conjunction with the guidance document "Commuted sums for the relief of maintenance and reconstruction of bridges" produced by the ADEPT Bridges Group</t>
  </si>
  <si>
    <t xml:space="preserve">To use the spreadsheet, you will need to fill in all of the "orange" coloured fields, in line with section 4 of the guidance document. The spreadsheet will then complete the calculations. </t>
  </si>
  <si>
    <t xml:space="preserve">This spreadsheet has been amended in August 2017 to correct some errors in the discount factor tables. It has further been amended in May 2018 to correct an error in table A5.</t>
  </si>
  <si>
    <t xml:space="preserve">Name of Structure</t>
  </si>
  <si>
    <t xml:space="preserve">Strategic Highway Route</t>
  </si>
  <si>
    <t xml:space="preserve">Cost of Reconstruction</t>
  </si>
  <si>
    <t xml:space="preserve">Commercial Development Route</t>
  </si>
  <si>
    <t xml:space="preserve">Type of route</t>
  </si>
  <si>
    <t xml:space="preserve">Commuted sum timescale (years)</t>
  </si>
  <si>
    <t xml:space="preserve">Discount rate (%)</t>
  </si>
  <si>
    <t xml:space="preserve">Cost of Reconstruction (£)</t>
  </si>
  <si>
    <t xml:space="preserve">Replacements Programmed</t>
  </si>
  <si>
    <t xml:space="preserve">Replacement due (years)</t>
  </si>
  <si>
    <t xml:space="preserve">Cost 
(£)</t>
  </si>
  <si>
    <t xml:space="preserve">Included in Sum A</t>
  </si>
  <si>
    <t xml:space="preserve">First Replacement</t>
  </si>
  <si>
    <t xml:space="preserve">Second Replacment</t>
  </si>
  <si>
    <t xml:space="preserve">Third Replacement</t>
  </si>
  <si>
    <t xml:space="preserve">Sum A Total</t>
  </si>
  <si>
    <t xml:space="preserve">Table A2</t>
  </si>
  <si>
    <t xml:space="preserve">Discount Factor</t>
  </si>
  <si>
    <t xml:space="preserve">Table B3</t>
  </si>
  <si>
    <t xml:space="preserve">Table B4</t>
  </si>
  <si>
    <t xml:space="preserve">Table B5</t>
  </si>
  <si>
    <t xml:space="preserve">Maintenance Activity in Connection with various structure elements</t>
  </si>
  <si>
    <t xml:space="preserve">Unit</t>
  </si>
  <si>
    <t xml:space="preserve">Unit Rate (£)</t>
  </si>
  <si>
    <t xml:space="preserve">Quantity</t>
  </si>
  <si>
    <t xml:space="preserve">Cost Each Occasion (£)
M</t>
  </si>
  <si>
    <t xml:space="preserve">Cycle Time to Maintenance Activity (years)</t>
  </si>
  <si>
    <t xml:space="preserve">Maintenance Interval (years)</t>
  </si>
  <si>
    <t xml:space="preserve">Discount Factor D (from Table B3)</t>
  </si>
  <si>
    <t xml:space="preserve">Maintenance Sum (£) 
M x D</t>
  </si>
  <si>
    <t xml:space="preserve">Maintenance Interval</t>
  </si>
  <si>
    <t xml:space="preserve">Discount Factor Without Reconstruction</t>
  </si>
  <si>
    <t xml:space="preserve">Buried Foundations</t>
  </si>
  <si>
    <t xml:space="preserve">None</t>
  </si>
  <si>
    <t xml:space="preserve">n/a</t>
  </si>
  <si>
    <t xml:space="preserve">Buried Piles</t>
  </si>
  <si>
    <t xml:space="preserve">Steel Sheet Piles</t>
  </si>
  <si>
    <t xml:space="preserve">Scour Monitoring</t>
  </si>
  <si>
    <t xml:space="preserve">Environment: Any</t>
  </si>
  <si>
    <t xml:space="preserve">item/year</t>
  </si>
  <si>
    <t xml:space="preserve">flood event</t>
  </si>
  <si>
    <t xml:space="preserve">Revetments (Under water):
Maintenance</t>
  </si>
  <si>
    <t xml:space="preserve">Environment: Moderate</t>
  </si>
  <si>
    <r>
      <rPr>
        <sz val="10"/>
        <color rgb="FF000000"/>
        <rFont val="Arial"/>
        <family val="2"/>
      </rPr>
      <t xml:space="preserve">m</t>
    </r>
    <r>
      <rPr>
        <vertAlign val="superscript"/>
        <sz val="10"/>
        <color rgb="FF000000"/>
        <rFont val="Arial"/>
        <family val="2"/>
      </rPr>
      <t xml:space="preserve">2</t>
    </r>
  </si>
  <si>
    <t xml:space="preserve">Environment: Severe</t>
  </si>
  <si>
    <t xml:space="preserve">Bearings: Replacement</t>
  </si>
  <si>
    <t xml:space="preserve">m</t>
  </si>
  <si>
    <t xml:space="preserve">Insitu Prestressed Concrete (Post Tensioned): Repairs</t>
  </si>
  <si>
    <t xml:space="preserve">Insitu Reinforced Concrete: Repairs</t>
  </si>
  <si>
    <t xml:space="preserve">Precast Prestressed Concrete (Pre Tensioned): Repairs</t>
  </si>
  <si>
    <t xml:space="preserve">Precast Reinforced Concrete: Repairs</t>
  </si>
  <si>
    <t xml:space="preserve">Encased Steel: Repairs to Concrete</t>
  </si>
  <si>
    <t xml:space="preserve">Cathodic Protection: Installing, Maintenance and Monitoring</t>
  </si>
  <si>
    <t xml:space="preserve">Masonry: Repairs (stone/brick)</t>
  </si>
  <si>
    <t xml:space="preserve">Repainting Steel Beams and Gantries (including surface preparation)</t>
  </si>
  <si>
    <t xml:space="preserve">Finishes to Concrete: Repairs</t>
  </si>
  <si>
    <t xml:space="preserve">Waterproofing: Replacement</t>
  </si>
  <si>
    <t xml:space="preserve">Expansion Joint Replacement: 0 to 15m span</t>
  </si>
  <si>
    <t xml:space="preserve">Traffic: Moderate</t>
  </si>
  <si>
    <t xml:space="preserve">Traffic: High</t>
  </si>
  <si>
    <t xml:space="preserve">Expansion Joint Replacement: 15 to 40m span</t>
  </si>
  <si>
    <t xml:space="preserve">Expansion Joint Replacement: over 40m span</t>
  </si>
  <si>
    <t xml:space="preserve">Parapet Maintenance: Concrete</t>
  </si>
  <si>
    <t xml:space="preserve">Parapet Maintenance: Steel</t>
  </si>
  <si>
    <t xml:space="preserve">Parapet Maintenance: Aluminium</t>
  </si>
  <si>
    <t xml:space="preserve">Parapet Maintenance: Masonry</t>
  </si>
  <si>
    <t xml:space="preserve">Timber Handrail: Maintenance</t>
  </si>
  <si>
    <t xml:space="preserve">Safety Fence: Maintenance</t>
  </si>
  <si>
    <t xml:space="preserve">Drainage: Maintenance (Routine Clearance and Occasional Component Replacement)</t>
  </si>
  <si>
    <t xml:space="preserve">item</t>
  </si>
  <si>
    <t xml:space="preserve">Mechanical/Electrical Element: Annual Maintenance</t>
  </si>
  <si>
    <t xml:space="preserve">specific to structure</t>
  </si>
  <si>
    <t xml:space="preserve">Mechanical/Electrical Element: Renewal of Component</t>
  </si>
  <si>
    <t xml:space="preserve">Principal Inspection: Specific to Structure</t>
  </si>
  <si>
    <t xml:space="preserve">Corrugated Culvert: Maintenance</t>
  </si>
  <si>
    <t xml:space="preserve">Concrete Pipe</t>
  </si>
  <si>
    <t xml:space="preserve">Routine Inspections</t>
  </si>
  <si>
    <r>
      <rPr>
        <b val="true"/>
        <sz val="10"/>
        <color rgb="FF000000"/>
        <rFont val="Arial"/>
        <family val="2"/>
      </rPr>
      <t xml:space="preserve">Total net present value of cost of maintenance activities ( </t>
    </r>
    <r>
      <rPr>
        <b val="true"/>
        <sz val="10"/>
        <color rgb="FF000000"/>
        <rFont val="GreekC"/>
        <family val="0"/>
      </rPr>
      <t xml:space="preserve">S</t>
    </r>
    <r>
      <rPr>
        <b val="true"/>
        <sz val="10"/>
        <color rgb="FF000000"/>
        <rFont val="Arial"/>
        <family val="2"/>
      </rPr>
      <t xml:space="preserve"> M x D )</t>
    </r>
  </si>
  <si>
    <t xml:space="preserve">£</t>
  </si>
  <si>
    <t xml:space="preserve">Table A3</t>
  </si>
  <si>
    <t xml:space="preserve">Yes</t>
  </si>
  <si>
    <r>
      <rPr>
        <b val="true"/>
        <sz val="10"/>
        <color rgb="FF000000"/>
        <rFont val="Arial"/>
        <family val="2"/>
      </rPr>
      <t xml:space="preserve">The following Price Adjustment Factors can be applied as appropriate to </t>
    </r>
    <r>
      <rPr>
        <b val="true"/>
        <sz val="10"/>
        <color rgb="FF000000"/>
        <rFont val="GreekC"/>
        <family val="0"/>
      </rPr>
      <t xml:space="preserve">S</t>
    </r>
    <r>
      <rPr>
        <b val="true"/>
        <sz val="10"/>
        <color rgb="FF000000"/>
        <rFont val="Arial"/>
        <family val="2"/>
      </rPr>
      <t xml:space="preserve"> M x D</t>
    </r>
  </si>
  <si>
    <t xml:space="preserve">Factor</t>
  </si>
  <si>
    <t xml:space="preserve">Is factor applicable?</t>
  </si>
  <si>
    <t xml:space="preserve">No</t>
  </si>
  <si>
    <t xml:space="preserve">Heritage structure</t>
  </si>
  <si>
    <t xml:space="preserve">Conservation area</t>
  </si>
  <si>
    <t xml:space="preserve">Environmentally sensitive</t>
  </si>
  <si>
    <t xml:space="preserve">Route supported - Unclassified</t>
  </si>
  <si>
    <t xml:space="preserve">Obstacle crossed - Railway</t>
  </si>
  <si>
    <t xml:space="preserve">Obstacle crossed - Navigable Watercourse</t>
  </si>
  <si>
    <t xml:space="preserve">Obstacle crossed - Non-navigable watercourse</t>
  </si>
  <si>
    <t xml:space="preserve">Obstacle crossed - Footway/cycleway</t>
  </si>
  <si>
    <t xml:space="preserve">Obstacle crossed - Tenanted/business</t>
  </si>
  <si>
    <t xml:space="preserve">Obstacle crossed - Land/disused</t>
  </si>
  <si>
    <t xml:space="preserve">Location - Urban</t>
  </si>
  <si>
    <t xml:space="preserve">Location - Rural</t>
  </si>
  <si>
    <t xml:space="preserve">River, Coastal etc. Walls</t>
  </si>
  <si>
    <t xml:space="preserve">Tunnel (&gt; 400m length)</t>
  </si>
  <si>
    <t xml:space="preserve">Structure Part Infilled</t>
  </si>
  <si>
    <t xml:space="preserve">0.9 to 1.1</t>
  </si>
  <si>
    <t xml:space="preserve">Adjustment factor to be applied</t>
  </si>
  <si>
    <t xml:space="preserve">Total net present value of maintenance activities after application of Price Adjustment Factors</t>
  </si>
  <si>
    <t xml:space="preserve">Table A4</t>
  </si>
  <si>
    <t xml:space="preserve">Traffic Management Costs Associated with Maintenance Operations</t>
  </si>
  <si>
    <t xml:space="preserve">Maintenance operation which will require traffic management</t>
  </si>
  <si>
    <r>
      <rPr>
        <b val="true"/>
        <sz val="10"/>
        <color rgb="FF000000"/>
        <rFont val="Arial"/>
        <family val="2"/>
      </rPr>
      <t xml:space="preserve">Cost Each Occasion (£) 
c</t>
    </r>
    <r>
      <rPr>
        <b val="true"/>
        <vertAlign val="subscript"/>
        <sz val="10"/>
        <color rgb="FF000000"/>
        <rFont val="Arial"/>
        <family val="2"/>
      </rPr>
      <t xml:space="preserve">1</t>
    </r>
  </si>
  <si>
    <t xml:space="preserve">Cycle Time of cost occuring (Years)</t>
  </si>
  <si>
    <t xml:space="preserve">Discount Factor 
D</t>
  </si>
  <si>
    <r>
      <rPr>
        <b val="true"/>
        <sz val="10"/>
        <color rgb="FF000000"/>
        <rFont val="Arial"/>
        <family val="2"/>
      </rPr>
      <t xml:space="preserve">Additional Cost Sum (£)
c</t>
    </r>
    <r>
      <rPr>
        <b val="true"/>
        <vertAlign val="subscript"/>
        <sz val="10"/>
        <color rgb="FF000000"/>
        <rFont val="Arial"/>
        <family val="2"/>
      </rPr>
      <t xml:space="preserve">1</t>
    </r>
    <r>
      <rPr>
        <b val="true"/>
        <sz val="10"/>
        <color rgb="FF000000"/>
        <rFont val="Arial"/>
        <family val="2"/>
      </rPr>
      <t xml:space="preserve"> x D</t>
    </r>
  </si>
  <si>
    <t xml:space="preserve">Traffic mgt. Activity 1</t>
  </si>
  <si>
    <t xml:space="preserve">Traffic mgt. Activity 2</t>
  </si>
  <si>
    <t xml:space="preserve">Traffic mgt. Activity 3</t>
  </si>
  <si>
    <t xml:space="preserve">Traffic mgt. Activity 4</t>
  </si>
  <si>
    <t xml:space="preserve">Traffic mgt. Activity 5</t>
  </si>
  <si>
    <r>
      <rPr>
        <b val="true"/>
        <sz val="10"/>
        <color rgb="FF000000"/>
        <rFont val="Arial"/>
        <family val="2"/>
      </rPr>
      <t xml:space="preserve">Total net present value of traffic management costs for maintenance </t>
    </r>
    <r>
      <rPr>
        <b val="true"/>
        <sz val="10"/>
        <color rgb="FF000000"/>
        <rFont val="GreekC"/>
        <family val="0"/>
      </rPr>
      <t xml:space="preserve">S</t>
    </r>
    <r>
      <rPr>
        <b val="true"/>
        <sz val="10"/>
        <color rgb="FF000000"/>
        <rFont val="Arial"/>
        <family val="2"/>
      </rPr>
      <t xml:space="preserve"> c</t>
    </r>
    <r>
      <rPr>
        <b val="true"/>
        <vertAlign val="subscript"/>
        <sz val="10"/>
        <color rgb="FF000000"/>
        <rFont val="Arial"/>
        <family val="2"/>
      </rPr>
      <t xml:space="preserve">1</t>
    </r>
    <r>
      <rPr>
        <b val="true"/>
        <sz val="10"/>
        <color rgb="FF000000"/>
        <rFont val="Arial"/>
        <family val="2"/>
      </rPr>
      <t xml:space="preserve"> x D</t>
    </r>
  </si>
  <si>
    <t xml:space="preserve">Summation to Produce Running Total</t>
  </si>
  <si>
    <r>
      <rPr>
        <b val="true"/>
        <sz val="10"/>
        <color rgb="FF000000"/>
        <rFont val="Arial"/>
        <family val="2"/>
      </rPr>
      <t xml:space="preserve">Total net present value of maintenance activities after application of Price Adjustment Factors
= F x </t>
    </r>
    <r>
      <rPr>
        <b val="true"/>
        <sz val="10"/>
        <color rgb="FF000000"/>
        <rFont val="GreekC"/>
        <family val="0"/>
      </rPr>
      <t xml:space="preserve">S</t>
    </r>
    <r>
      <rPr>
        <b val="true"/>
        <sz val="10"/>
        <color rgb="FF000000"/>
        <rFont val="Arial"/>
        <family val="2"/>
      </rPr>
      <t xml:space="preserve"> M x D (from Table A3)</t>
    </r>
  </si>
  <si>
    <r>
      <rPr>
        <b val="true"/>
        <sz val="10"/>
        <color rgb="FF000000"/>
        <rFont val="Arial"/>
        <family val="2"/>
      </rPr>
      <t xml:space="preserve">Total net present value of traffic management costs for maintenance
= </t>
    </r>
    <r>
      <rPr>
        <b val="true"/>
        <sz val="10"/>
        <color rgb="FF000000"/>
        <rFont val="GreekC"/>
        <family val="0"/>
      </rPr>
      <t xml:space="preserve">S</t>
    </r>
    <r>
      <rPr>
        <b val="true"/>
        <sz val="10"/>
        <color rgb="FF000000"/>
        <rFont val="Arial"/>
        <family val="2"/>
      </rPr>
      <t xml:space="preserve"> c</t>
    </r>
    <r>
      <rPr>
        <b val="true"/>
        <vertAlign val="subscript"/>
        <sz val="10"/>
        <color rgb="FF000000"/>
        <rFont val="Arial"/>
        <family val="2"/>
      </rPr>
      <t xml:space="preserve">1</t>
    </r>
    <r>
      <rPr>
        <b val="true"/>
        <sz val="10"/>
        <color rgb="FF000000"/>
        <rFont val="Arial"/>
        <family val="2"/>
      </rPr>
      <t xml:space="preserve"> x D (from Table A4)</t>
    </r>
  </si>
  <si>
    <t xml:space="preserve">Running Total of Net Present Value of Maintenance Costs</t>
  </si>
  <si>
    <t xml:space="preserve">Table A5</t>
  </si>
  <si>
    <t xml:space="preserve">Works Contract Preliminaries and Fees</t>
  </si>
  <si>
    <t xml:space="preserve">Summation of Preliminaries and Fees</t>
  </si>
  <si>
    <t xml:space="preserve">Works Contract Preliminaries</t>
  </si>
  <si>
    <t xml:space="preserve">12.5% of Running Total in 
Table A4 (£)</t>
  </si>
  <si>
    <t xml:space="preserve">Design and Works Supervision Costs</t>
  </si>
  <si>
    <t xml:space="preserve">10% of Running Total in 
Table A4 (£)</t>
  </si>
  <si>
    <t xml:space="preserve">Net Present Value of Contract Preliminaries and design/supervision fees associated with Maintenance Costs (£)</t>
  </si>
  <si>
    <t xml:space="preserve">Table A6</t>
  </si>
  <si>
    <t xml:space="preserve">Railway Track Possession Costs Associated with Maintenance Operations</t>
  </si>
  <si>
    <t xml:space="preserve">Maintenance operation which will require rail possession</t>
  </si>
  <si>
    <r>
      <rPr>
        <b val="true"/>
        <sz val="10"/>
        <color rgb="FF000000"/>
        <rFont val="Arial"/>
        <family val="2"/>
      </rPr>
      <t xml:space="preserve">Cost Each Occasion (£) 
c</t>
    </r>
    <r>
      <rPr>
        <b val="true"/>
        <vertAlign val="subscript"/>
        <sz val="10"/>
        <color rgb="FF000000"/>
        <rFont val="Arial"/>
        <family val="2"/>
      </rPr>
      <t xml:space="preserve">2</t>
    </r>
  </si>
  <si>
    <r>
      <rPr>
        <b val="true"/>
        <sz val="10"/>
        <color rgb="FF000000"/>
        <rFont val="Arial"/>
        <family val="2"/>
      </rPr>
      <t xml:space="preserve">Total net present value of traffic management costs for maintenance </t>
    </r>
    <r>
      <rPr>
        <b val="true"/>
        <sz val="10"/>
        <color rgb="FF000000"/>
        <rFont val="GreekC"/>
        <family val="0"/>
      </rPr>
      <t xml:space="preserve">S</t>
    </r>
    <r>
      <rPr>
        <b val="true"/>
        <sz val="10"/>
        <color rgb="FF000000"/>
        <rFont val="Arial"/>
        <family val="2"/>
      </rPr>
      <t xml:space="preserve"> c</t>
    </r>
    <r>
      <rPr>
        <b val="true"/>
        <vertAlign val="subscript"/>
        <sz val="10"/>
        <color rgb="FF000000"/>
        <rFont val="Arial"/>
        <family val="2"/>
      </rPr>
      <t xml:space="preserve">2</t>
    </r>
    <r>
      <rPr>
        <b val="true"/>
        <sz val="10"/>
        <color rgb="FF000000"/>
        <rFont val="Arial"/>
        <family val="2"/>
      </rPr>
      <t xml:space="preserve"> x D</t>
    </r>
  </si>
  <si>
    <t xml:space="preserve">Table A7</t>
  </si>
  <si>
    <t xml:space="preserve">Final Total Value - Sum B</t>
  </si>
  <si>
    <t xml:space="preserve">Total net present value of maintenance costs from Table A4</t>
  </si>
  <si>
    <t xml:space="preserve">Net Present Value of Contract Preliminaries and design/supervision fees from Table A5</t>
  </si>
  <si>
    <r>
      <rPr>
        <b val="true"/>
        <sz val="10"/>
        <color rgb="FF000000"/>
        <rFont val="Arial"/>
        <family val="2"/>
      </rPr>
      <t xml:space="preserve">Total net present value of rail possession costs for maintenance
</t>
    </r>
    <r>
      <rPr>
        <b val="true"/>
        <sz val="10"/>
        <color rgb="FF000000"/>
        <rFont val="GreekC"/>
        <family val="0"/>
      </rPr>
      <t xml:space="preserve">S</t>
    </r>
    <r>
      <rPr>
        <b val="true"/>
        <sz val="10"/>
        <color rgb="FF000000"/>
        <rFont val="Arial"/>
        <family val="2"/>
      </rPr>
      <t xml:space="preserve"> c</t>
    </r>
    <r>
      <rPr>
        <b val="true"/>
        <vertAlign val="subscript"/>
        <sz val="10"/>
        <color rgb="FF000000"/>
        <rFont val="Arial"/>
        <family val="2"/>
      </rPr>
      <t xml:space="preserve">2</t>
    </r>
    <r>
      <rPr>
        <b val="true"/>
        <sz val="10"/>
        <color rgb="FF000000"/>
        <rFont val="Arial"/>
        <family val="2"/>
      </rPr>
      <t xml:space="preserve"> x D from Table A6</t>
    </r>
  </si>
  <si>
    <t xml:space="preserve">Sum B Maintenance Element of Commuted Sum</t>
  </si>
  <si>
    <t xml:space="preserve">Early Refurbishment Costs</t>
  </si>
  <si>
    <t xml:space="preserve">Cost of refurbishment at current prices</t>
  </si>
  <si>
    <t xml:space="preserve">Time to refurbishment (years)</t>
  </si>
  <si>
    <t xml:space="preserve">Sum to provide refurbishment cost</t>
  </si>
  <si>
    <t xml:space="preserve">Sum C Total</t>
  </si>
  <si>
    <t xml:space="preserve">Total Commuted Sum for Structure</t>
  </si>
  <si>
    <t xml:space="preserve">Sum A</t>
  </si>
  <si>
    <t xml:space="preserve">Sum B</t>
  </si>
  <si>
    <t xml:space="preserve">Sum C</t>
  </si>
  <si>
    <t xml:space="preserve">Total Commuted Sum</t>
  </si>
  <si>
    <t xml:space="preserve">Calculation By</t>
  </si>
  <si>
    <t xml:space="preserve">Calculation For</t>
  </si>
  <si>
    <t xml:space="preserve">Dat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18">
    <font>
      <sz val="10"/>
      <color rgb="FF000000"/>
      <name val="Arial"/>
      <family val="2"/>
    </font>
    <font>
      <sz val="10"/>
      <name val="Arial"/>
      <family val="0"/>
    </font>
    <font>
      <sz val="10"/>
      <name val="Arial"/>
      <family val="0"/>
    </font>
    <font>
      <sz val="10"/>
      <name val="Arial"/>
      <family val="0"/>
    </font>
    <font>
      <sz val="14"/>
      <color rgb="FF000000"/>
      <name val="Trebuchet MS"/>
      <family val="2"/>
    </font>
    <font>
      <sz val="12"/>
      <color rgb="FF000000"/>
      <name val="Trebuchet MS"/>
      <family val="2"/>
    </font>
    <font>
      <b val="true"/>
      <sz val="20"/>
      <color rgb="FF000000"/>
      <name val="Arial"/>
      <family val="2"/>
    </font>
    <font>
      <sz val="20"/>
      <color rgb="FF000000"/>
      <name val="Arial"/>
      <family val="2"/>
    </font>
    <font>
      <b val="true"/>
      <sz val="10"/>
      <color rgb="FF000000"/>
      <name val="Arial"/>
      <family val="2"/>
    </font>
    <font>
      <vertAlign val="superscript"/>
      <sz val="10"/>
      <color rgb="FF000000"/>
      <name val="Arial"/>
      <family val="2"/>
    </font>
    <font>
      <b val="true"/>
      <sz val="12"/>
      <color rgb="FF000000"/>
      <name val="Arial"/>
      <family val="2"/>
    </font>
    <font>
      <b val="true"/>
      <sz val="10"/>
      <name val="Arial"/>
      <family val="2"/>
    </font>
    <font>
      <u val="single"/>
      <sz val="10"/>
      <color rgb="FF0000FF"/>
      <name val="Arial"/>
      <family val="2"/>
    </font>
    <font>
      <b val="true"/>
      <sz val="10"/>
      <color rgb="FF000000"/>
      <name val="GreekC"/>
      <family val="0"/>
    </font>
    <font>
      <b val="true"/>
      <vertAlign val="subscript"/>
      <sz val="10"/>
      <color rgb="FF000000"/>
      <name val="Arial"/>
      <family val="2"/>
    </font>
    <font>
      <sz val="16"/>
      <color rgb="FF000000"/>
      <name val="Arial"/>
      <family val="2"/>
    </font>
    <font>
      <b val="true"/>
      <sz val="16"/>
      <color rgb="FF000000"/>
      <name val="Arial"/>
      <family val="2"/>
    </font>
    <font>
      <sz val="11"/>
      <color rgb="FF000000"/>
      <name val="Arial"/>
      <family val="2"/>
    </font>
  </fonts>
  <fills count="6">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true" hidden="false"/>
    </xf>
    <xf numFmtId="165" fontId="8" fillId="4" borderId="13"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6" fontId="10" fillId="4" borderId="6" xfId="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7" fontId="8" fillId="4" borderId="24"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right"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7" fontId="8" fillId="4" borderId="1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right" vertical="bottom" textRotation="0" wrapText="false" indent="0" shrinkToFit="false"/>
      <protection locked="true" hidden="false"/>
    </xf>
    <xf numFmtId="167" fontId="15" fillId="4" borderId="15"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right" vertical="bottom" textRotation="0" wrapText="false" indent="0" shrinkToFit="false"/>
      <protection locked="true" hidden="false"/>
    </xf>
    <xf numFmtId="167" fontId="15" fillId="4" borderId="12"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25</xdr:row>
      <xdr:rowOff>0</xdr:rowOff>
    </xdr:from>
    <xdr:to>
      <xdr:col>1</xdr:col>
      <xdr:colOff>538920</xdr:colOff>
      <xdr:row>26</xdr:row>
      <xdr:rowOff>104760</xdr:rowOff>
    </xdr:to>
    <xdr:sp>
      <xdr:nvSpPr>
        <xdr:cNvPr id="0" name="TextBox 1"/>
        <xdr:cNvSpPr/>
      </xdr:nvSpPr>
      <xdr:spPr>
        <a:xfrm>
          <a:off x="987120" y="490536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sheetData>
    <row r="1" customFormat="false" ht="12.75" hidden="false" customHeight="false" outlineLevel="0" collapsed="false">
      <c r="B1" s="1" t="s">
        <v>0</v>
      </c>
      <c r="C1" s="1"/>
      <c r="D1" s="1"/>
      <c r="E1" s="1"/>
      <c r="F1" s="1"/>
      <c r="G1" s="1"/>
      <c r="H1" s="1"/>
    </row>
    <row r="2" customFormat="false" ht="12.75" hidden="false" customHeight="false" outlineLevel="0" collapsed="false">
      <c r="B2" s="1"/>
      <c r="C2" s="1"/>
      <c r="D2" s="1"/>
      <c r="E2" s="1"/>
      <c r="F2" s="1"/>
      <c r="G2" s="1"/>
      <c r="H2" s="1"/>
    </row>
    <row r="5" customFormat="false" ht="12.75" hidden="false" customHeight="true" outlineLevel="0" collapsed="false">
      <c r="B5" s="2" t="s">
        <v>1</v>
      </c>
      <c r="C5" s="2"/>
      <c r="D5" s="2"/>
      <c r="E5" s="2"/>
      <c r="F5" s="2"/>
      <c r="G5" s="2"/>
      <c r="H5" s="2"/>
    </row>
    <row r="6" customFormat="false" ht="12.75" hidden="false" customHeight="false" outlineLevel="0" collapsed="false">
      <c r="B6" s="2"/>
      <c r="C6" s="2"/>
      <c r="D6" s="2"/>
      <c r="E6" s="2"/>
      <c r="F6" s="2"/>
      <c r="G6" s="2"/>
      <c r="H6" s="2"/>
    </row>
    <row r="7" customFormat="false" ht="12.75" hidden="false" customHeight="false" outlineLevel="0" collapsed="false">
      <c r="B7" s="2"/>
      <c r="C7" s="2"/>
      <c r="D7" s="2"/>
      <c r="E7" s="2"/>
      <c r="F7" s="2"/>
      <c r="G7" s="2"/>
      <c r="H7" s="2"/>
    </row>
    <row r="8" customFormat="false" ht="12.75" hidden="false" customHeight="false" outlineLevel="0" collapsed="false">
      <c r="B8" s="2"/>
      <c r="C8" s="2"/>
      <c r="D8" s="2"/>
      <c r="E8" s="2"/>
      <c r="F8" s="2"/>
      <c r="G8" s="2"/>
      <c r="H8" s="2"/>
    </row>
    <row r="9" customFormat="false" ht="12.75" hidden="false" customHeight="false" outlineLevel="0" collapsed="false">
      <c r="B9" s="2"/>
      <c r="C9" s="2"/>
      <c r="D9" s="2"/>
      <c r="E9" s="2"/>
      <c r="F9" s="2"/>
      <c r="G9" s="2"/>
      <c r="H9" s="2"/>
    </row>
    <row r="10" customFormat="false" ht="12.75" hidden="false" customHeight="false" outlineLevel="0" collapsed="false">
      <c r="B10" s="2"/>
      <c r="C10" s="2"/>
      <c r="D10" s="2"/>
      <c r="E10" s="2"/>
      <c r="F10" s="2"/>
      <c r="G10" s="2"/>
      <c r="H10" s="2"/>
    </row>
    <row r="11" customFormat="false" ht="12.75" hidden="false" customHeight="false" outlineLevel="0" collapsed="false">
      <c r="B11" s="2"/>
      <c r="C11" s="2"/>
      <c r="D11" s="2"/>
      <c r="E11" s="2"/>
      <c r="F11" s="2"/>
      <c r="G11" s="2"/>
      <c r="H11" s="2"/>
    </row>
    <row r="13" customFormat="false" ht="20.25" hidden="false" customHeight="true" outlineLevel="0" collapsed="false">
      <c r="B13" s="3" t="s">
        <v>2</v>
      </c>
      <c r="C13" s="3"/>
      <c r="D13" s="3"/>
      <c r="E13" s="3"/>
      <c r="F13" s="3"/>
      <c r="G13" s="3"/>
      <c r="H13" s="3"/>
    </row>
    <row r="14" customFormat="false" ht="20.25" hidden="false" customHeight="true" outlineLevel="0" collapsed="false">
      <c r="B14" s="3"/>
      <c r="C14" s="3"/>
      <c r="D14" s="3"/>
      <c r="E14" s="3"/>
      <c r="F14" s="3"/>
      <c r="G14" s="3"/>
      <c r="H14" s="3"/>
    </row>
    <row r="15" customFormat="false" ht="20.25" hidden="false" customHeight="true" outlineLevel="0" collapsed="false">
      <c r="B15" s="3"/>
      <c r="C15" s="3"/>
      <c r="D15" s="3"/>
      <c r="E15" s="3"/>
      <c r="F15" s="3"/>
      <c r="G15" s="3"/>
      <c r="H15" s="3"/>
    </row>
    <row r="16" customFormat="false" ht="20.25" hidden="false" customHeight="true" outlineLevel="0" collapsed="false">
      <c r="B16" s="3"/>
      <c r="C16" s="3"/>
      <c r="D16" s="3"/>
      <c r="E16" s="3"/>
      <c r="F16" s="3"/>
      <c r="G16" s="3"/>
      <c r="H16" s="3"/>
    </row>
    <row r="17" customFormat="false" ht="18" hidden="false" customHeight="false" outlineLevel="0" collapsed="false">
      <c r="B17" s="4"/>
      <c r="C17" s="4"/>
      <c r="D17" s="4"/>
      <c r="E17" s="4"/>
      <c r="F17" s="4"/>
      <c r="G17" s="4"/>
      <c r="H17" s="4"/>
    </row>
    <row r="18" customFormat="false" ht="14.25" hidden="false" customHeight="true" outlineLevel="0" collapsed="false">
      <c r="B18" s="4"/>
      <c r="C18" s="4"/>
      <c r="D18" s="4"/>
      <c r="E18" s="4"/>
      <c r="F18" s="4"/>
      <c r="G18" s="4"/>
      <c r="H18" s="4"/>
    </row>
    <row r="19" customFormat="false" ht="18" hidden="true" customHeight="false" outlineLevel="0" collapsed="false">
      <c r="B19" s="4"/>
      <c r="C19" s="4"/>
      <c r="D19" s="4"/>
      <c r="E19" s="4"/>
      <c r="F19" s="4"/>
      <c r="G19" s="4"/>
      <c r="H19" s="4"/>
    </row>
    <row r="20" customFormat="false" ht="23.25" hidden="false" customHeight="true" outlineLevel="0" collapsed="false">
      <c r="B20" s="3" t="s">
        <v>3</v>
      </c>
      <c r="C20" s="3"/>
      <c r="D20" s="3"/>
      <c r="E20" s="3"/>
      <c r="F20" s="3"/>
      <c r="G20" s="3"/>
      <c r="H20" s="3"/>
    </row>
    <row r="21" customFormat="false" ht="23.25" hidden="false" customHeight="true" outlineLevel="0" collapsed="false">
      <c r="B21" s="3"/>
      <c r="C21" s="3"/>
      <c r="D21" s="3"/>
      <c r="E21" s="3"/>
      <c r="F21" s="3"/>
      <c r="G21" s="3"/>
      <c r="H21" s="3"/>
    </row>
    <row r="22" customFormat="false" ht="35.25" hidden="false" customHeight="true" outlineLevel="0" collapsed="false">
      <c r="B22" s="3"/>
      <c r="C22" s="3"/>
      <c r="D22" s="3"/>
      <c r="E22" s="3"/>
      <c r="F22" s="3"/>
      <c r="G22" s="3"/>
      <c r="H22" s="3"/>
    </row>
    <row r="24" customFormat="false" ht="12.75" hidden="false" customHeight="true" outlineLevel="0" collapsed="false">
      <c r="B24" s="5" t="s">
        <v>4</v>
      </c>
      <c r="C24" s="5"/>
      <c r="D24" s="5"/>
      <c r="E24" s="5"/>
      <c r="F24" s="5"/>
      <c r="G24" s="5"/>
      <c r="H24" s="5"/>
    </row>
    <row r="25" customFormat="false" ht="12.75" hidden="false" customHeight="false" outlineLevel="0" collapsed="false">
      <c r="B25" s="5"/>
      <c r="C25" s="5"/>
      <c r="D25" s="5"/>
      <c r="E25" s="5"/>
      <c r="F25" s="5"/>
      <c r="G25" s="5"/>
      <c r="H25" s="5"/>
    </row>
    <row r="26" customFormat="false" ht="12.75" hidden="false" customHeight="false" outlineLevel="0" collapsed="false">
      <c r="B26" s="5"/>
      <c r="C26" s="5"/>
      <c r="D26" s="5"/>
      <c r="E26" s="5"/>
      <c r="F26" s="5"/>
      <c r="G26" s="5"/>
      <c r="H26" s="5"/>
    </row>
    <row r="27" customFormat="false" ht="12.75" hidden="false" customHeight="false" outlineLevel="0" collapsed="false">
      <c r="B27" s="5"/>
      <c r="C27" s="5"/>
      <c r="D27" s="5"/>
      <c r="E27" s="5"/>
      <c r="F27" s="5"/>
      <c r="G27" s="5"/>
      <c r="H27" s="5"/>
    </row>
  </sheetData>
  <mergeCells count="5">
    <mergeCell ref="B1:H2"/>
    <mergeCell ref="B5:H11"/>
    <mergeCell ref="B13:H16"/>
    <mergeCell ref="B20:H22"/>
    <mergeCell ref="B24: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6" width="35.99"/>
    <col collapsed="false" customWidth="true" hidden="false" outlineLevel="0" max="2" min="2" style="6" width="15.28"/>
    <col collapsed="false" customWidth="true" hidden="false" outlineLevel="0" max="3" min="3" style="6" width="16.84"/>
    <col collapsed="false" customWidth="true" hidden="false" outlineLevel="0" max="4" min="4" style="6" width="12.85"/>
    <col collapsed="false" customWidth="true" hidden="false" outlineLevel="0" max="5" min="5" style="6" width="11.56"/>
    <col collapsed="false" customWidth="false" hidden="false" outlineLevel="0" max="14" min="6" style="6" width="9.14"/>
    <col collapsed="false" customWidth="true" hidden="true" outlineLevel="0" max="15" min="15" style="6" width="9.06"/>
    <col collapsed="false" customWidth="false" hidden="false" outlineLevel="0" max="257" min="16" style="6" width="9.14"/>
  </cols>
  <sheetData>
    <row r="1" customFormat="false" ht="35.25" hidden="false" customHeight="true" outlineLevel="0" collapsed="false">
      <c r="A1" s="7" t="s">
        <v>5</v>
      </c>
      <c r="B1" s="8"/>
      <c r="C1" s="8"/>
      <c r="D1" s="8"/>
    </row>
    <row r="2" customFormat="false" ht="13.5" hidden="false" customHeight="false" outlineLevel="0" collapsed="false">
      <c r="O2" s="6" t="s">
        <v>6</v>
      </c>
    </row>
    <row r="3" customFormat="false" ht="27" hidden="false" customHeight="false" outlineLevel="0" collapsed="false">
      <c r="A3" s="9" t="s">
        <v>7</v>
      </c>
      <c r="B3" s="9"/>
      <c r="C3" s="9"/>
      <c r="D3" s="9"/>
      <c r="O3" s="6" t="s">
        <v>8</v>
      </c>
    </row>
    <row r="4" customFormat="false" ht="13.5" hidden="false" customHeight="false" outlineLevel="0" collapsed="false">
      <c r="A4" s="10" t="s">
        <v>9</v>
      </c>
      <c r="B4" s="11" t="s">
        <v>6</v>
      </c>
      <c r="C4" s="11"/>
      <c r="D4" s="11"/>
    </row>
    <row r="5" customFormat="false" ht="13.5" hidden="false" customHeight="true" outlineLevel="0" collapsed="false">
      <c r="A5" s="10" t="s">
        <v>10</v>
      </c>
      <c r="B5" s="12" t="n">
        <v>150</v>
      </c>
      <c r="C5" s="12"/>
      <c r="D5" s="12"/>
    </row>
    <row r="6" customFormat="false" ht="13.5" hidden="false" customHeight="true" outlineLevel="0" collapsed="false">
      <c r="A6" s="10" t="s">
        <v>11</v>
      </c>
      <c r="B6" s="13" t="n">
        <v>2</v>
      </c>
      <c r="C6" s="13"/>
      <c r="D6" s="13"/>
    </row>
    <row r="7" customFormat="false" ht="13.5" hidden="false" customHeight="true" outlineLevel="0" collapsed="false">
      <c r="A7" s="14" t="s">
        <v>12</v>
      </c>
      <c r="B7" s="15"/>
      <c r="C7" s="15"/>
      <c r="D7" s="15"/>
    </row>
    <row r="8" customFormat="false" ht="29.25" hidden="false" customHeight="true" outlineLevel="0" collapsed="false">
      <c r="A8" s="16" t="s">
        <v>13</v>
      </c>
      <c r="B8" s="17" t="s">
        <v>14</v>
      </c>
      <c r="C8" s="18" t="s">
        <v>15</v>
      </c>
      <c r="D8" s="19" t="s">
        <v>16</v>
      </c>
    </row>
    <row r="9" customFormat="false" ht="12.75" hidden="false" customHeight="false" outlineLevel="0" collapsed="false">
      <c r="A9" s="14" t="s">
        <v>17</v>
      </c>
      <c r="B9" s="20"/>
      <c r="C9" s="21" t="n">
        <f aca="false">IF(B9&lt;&gt;0,(B7/((1+(B6/100))^B9)),0)</f>
        <v>0</v>
      </c>
      <c r="D9" s="22" t="str">
        <f aca="false">IF(B9&lt;=$B$5,"Yes","No")</f>
        <v>Yes</v>
      </c>
    </row>
    <row r="10" customFormat="false" ht="12.75" hidden="false" customHeight="false" outlineLevel="0" collapsed="false">
      <c r="A10" s="14" t="s">
        <v>18</v>
      </c>
      <c r="B10" s="20"/>
      <c r="C10" s="21" t="n">
        <f aca="false">IF(B10&lt;&gt;0,(B7/((1+(B6/100))^B10)),0)</f>
        <v>0</v>
      </c>
      <c r="D10" s="22" t="str">
        <f aca="false">IF(B10&lt;=$B$5,"Yes","No")</f>
        <v>Yes</v>
      </c>
      <c r="L10" s="23"/>
    </row>
    <row r="11" customFormat="false" ht="13.5" hidden="false" customHeight="false" outlineLevel="0" collapsed="false">
      <c r="A11" s="24" t="s">
        <v>19</v>
      </c>
      <c r="B11" s="25"/>
      <c r="C11" s="26" t="n">
        <f aca="false">IF(B11&lt;&gt;D119,(B7/((1+(B6/100))^B11)),0)</f>
        <v>0</v>
      </c>
      <c r="D11" s="27" t="str">
        <f aca="false">IF(B11&lt;=$B$5,"Yes","No")</f>
        <v>Yes</v>
      </c>
    </row>
    <row r="12" customFormat="false" ht="26.25" hidden="false" customHeight="false" outlineLevel="0" collapsed="false">
      <c r="A12" s="28" t="s">
        <v>20</v>
      </c>
      <c r="B12" s="29"/>
      <c r="C12" s="30" t="n">
        <f aca="false">SUMIF(B9:B11,"&lt;="&amp;B5,C9:C11)</f>
        <v>0</v>
      </c>
      <c r="D12" s="31"/>
    </row>
    <row r="13" customFormat="false" ht="12.75" hidden="false" customHeight="false" outlineLevel="0" collapsed="false">
      <c r="L13" s="32"/>
    </row>
    <row r="15" customFormat="false" ht="12.75" hidden="false" customHeight="false" outlineLevel="0" collapsed="false">
      <c r="F15" s="23"/>
    </row>
    <row r="16" customFormat="false" ht="12.75" hidden="false" customHeight="false" outlineLevel="0" collapsed="false">
      <c r="F16" s="23"/>
    </row>
    <row r="17" customFormat="false" ht="12.75" hidden="false" customHeight="false" outlineLevel="0" collapsed="false">
      <c r="F17" s="23"/>
    </row>
  </sheetData>
  <mergeCells count="6">
    <mergeCell ref="B1:D1"/>
    <mergeCell ref="A3:D3"/>
    <mergeCell ref="B4:D4"/>
    <mergeCell ref="B5:D5"/>
    <mergeCell ref="B6:D6"/>
    <mergeCell ref="B7:D7"/>
  </mergeCells>
  <dataValidations count="2">
    <dataValidation allowBlank="true" errorStyle="stop" operator="between" showDropDown="false" showErrorMessage="true" showInputMessage="false" sqref="B4" type="list">
      <formula1>$O$2:$O$3</formula1>
      <formula2>0</formula2>
    </dataValidation>
    <dataValidation allowBlank="true" errorStyle="stop" operator="between" showDropDown="false" showErrorMessage="true" showInputMessage="false" sqref="B5:D5" type="list">
      <formula1>period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33" width="29.13"/>
    <col collapsed="false" customWidth="true" hidden="false" outlineLevel="0" max="3" min="3" style="0" width="17.14"/>
    <col collapsed="false" customWidth="true" hidden="false" outlineLevel="0" max="4" min="4" style="0" width="14.85"/>
    <col collapsed="false" customWidth="true" hidden="false" outlineLevel="0" max="5" min="5" style="0" width="14.56"/>
    <col collapsed="false" customWidth="true" hidden="false" outlineLevel="0" max="6" min="6" style="0" width="17.7"/>
    <col collapsed="false" customWidth="true" hidden="false" outlineLevel="0" max="8" min="7" style="0" width="15.85"/>
    <col collapsed="false" customWidth="true" hidden="false" outlineLevel="0" max="9" min="9" style="0" width="14.14"/>
    <col collapsed="false" customWidth="true" hidden="false" outlineLevel="0" max="13" min="13" style="0" width="15.28"/>
    <col collapsed="false" customWidth="true" hidden="false" outlineLevel="0" max="14" min="14" style="0" width="16.56"/>
    <col collapsed="false" customWidth="true" hidden="false" outlineLevel="0" max="16" min="16" style="0" width="14.85"/>
    <col collapsed="false" customWidth="true" hidden="false" outlineLevel="0" max="17" min="17" style="0" width="15.85"/>
    <col collapsed="false" customWidth="true" hidden="false" outlineLevel="0" max="19" min="19" style="0" width="14.85"/>
    <col collapsed="false" customWidth="true" hidden="false" outlineLevel="0" max="20" min="20" style="0" width="15.85"/>
    <col collapsed="false" customWidth="true" hidden="false" outlineLevel="0" max="22" min="22" style="0" width="16.28"/>
    <col collapsed="false" customWidth="true" hidden="false" outlineLevel="0" max="23" min="23" style="0" width="18.14"/>
  </cols>
  <sheetData>
    <row r="1" customFormat="false" ht="13.5" hidden="false" customHeight="false" outlineLevel="0" collapsed="false"/>
    <row r="2" customFormat="false" ht="27.75" hidden="false" customHeight="true" outlineLevel="0" collapsed="false">
      <c r="A2" s="34" t="s">
        <v>21</v>
      </c>
      <c r="B2" s="34"/>
      <c r="C2" s="34"/>
      <c r="D2" s="34"/>
      <c r="E2" s="34"/>
      <c r="F2" s="34"/>
      <c r="G2" s="34"/>
      <c r="H2" s="34"/>
      <c r="I2" s="34"/>
      <c r="M2" s="35" t="s">
        <v>22</v>
      </c>
      <c r="N2" s="35"/>
      <c r="P2" s="35" t="s">
        <v>23</v>
      </c>
      <c r="Q2" s="35"/>
      <c r="S2" s="35" t="s">
        <v>24</v>
      </c>
      <c r="T2" s="35"/>
      <c r="V2" s="35" t="s">
        <v>25</v>
      </c>
      <c r="W2" s="35"/>
    </row>
    <row r="3" customFormat="false" ht="39" hidden="false" customHeight="false" outlineLevel="0" collapsed="false">
      <c r="A3" s="36" t="s">
        <v>26</v>
      </c>
      <c r="B3" s="37" t="s">
        <v>27</v>
      </c>
      <c r="C3" s="37" t="s">
        <v>28</v>
      </c>
      <c r="D3" s="37" t="s">
        <v>29</v>
      </c>
      <c r="E3" s="38" t="s">
        <v>30</v>
      </c>
      <c r="F3" s="39" t="s">
        <v>31</v>
      </c>
      <c r="G3" s="39" t="s">
        <v>32</v>
      </c>
      <c r="H3" s="39" t="s">
        <v>33</v>
      </c>
      <c r="I3" s="39" t="s">
        <v>34</v>
      </c>
      <c r="J3" s="33"/>
      <c r="K3" s="33"/>
      <c r="L3" s="33"/>
      <c r="M3" s="37" t="s">
        <v>35</v>
      </c>
      <c r="N3" s="38" t="s">
        <v>36</v>
      </c>
      <c r="P3" s="37" t="s">
        <v>35</v>
      </c>
      <c r="Q3" s="38" t="s">
        <v>36</v>
      </c>
      <c r="S3" s="37" t="s">
        <v>35</v>
      </c>
      <c r="T3" s="38" t="s">
        <v>36</v>
      </c>
      <c r="V3" s="37" t="s">
        <v>35</v>
      </c>
      <c r="W3" s="38" t="s">
        <v>36</v>
      </c>
    </row>
    <row r="4" customFormat="false" ht="13.5" hidden="false" customHeight="false" outlineLevel="0" collapsed="false">
      <c r="A4" s="40" t="s">
        <v>37</v>
      </c>
      <c r="B4" s="41"/>
      <c r="C4" s="41"/>
      <c r="D4" s="41"/>
      <c r="E4" s="42"/>
      <c r="F4" s="43"/>
      <c r="G4" s="44"/>
      <c r="H4" s="43"/>
      <c r="I4" s="45"/>
      <c r="M4" s="46" t="n">
        <v>1</v>
      </c>
      <c r="N4" s="47" t="n">
        <f aca="false">IF('Sum A'!$B$5=60,Q4,IF('Sum A'!$B$5=120,T4,W4))</f>
        <v>47.4358452016661</v>
      </c>
      <c r="P4" s="48" t="n">
        <v>1</v>
      </c>
      <c r="Q4" s="49" t="n">
        <v>34.7608866770465</v>
      </c>
      <c r="S4" s="48" t="n">
        <v>1</v>
      </c>
      <c r="T4" s="47" t="n">
        <v>45.3553885026036</v>
      </c>
      <c r="V4" s="48" t="n">
        <v>1</v>
      </c>
      <c r="W4" s="47" t="n">
        <v>47.4358452016661</v>
      </c>
    </row>
    <row r="5" customFormat="false" ht="13.5" hidden="false" customHeight="false" outlineLevel="0" collapsed="false">
      <c r="A5" s="50" t="s">
        <v>38</v>
      </c>
      <c r="B5" s="51" t="s">
        <v>39</v>
      </c>
      <c r="C5" s="51" t="s">
        <v>16</v>
      </c>
      <c r="D5" s="51"/>
      <c r="E5" s="52"/>
      <c r="F5" s="53" t="s">
        <v>39</v>
      </c>
      <c r="G5" s="54"/>
      <c r="H5" s="53" t="n">
        <f aca="false">IF(G5&lt;&gt;0,(VLOOKUP(G5,$M$4:$N$31,2)),1)</f>
        <v>1</v>
      </c>
      <c r="I5" s="55" t="str">
        <f aca="false">IF(E5&lt;&gt;0,(H5*E5),"")</f>
        <v/>
      </c>
      <c r="M5" s="56" t="n">
        <v>2</v>
      </c>
      <c r="N5" s="47" t="n">
        <f aca="false">IF('Sum A'!$B$5=60,Q5,IF('Sum A'!$B$5=120,T5,W5))</f>
        <v>23.4830916839931</v>
      </c>
      <c r="P5" s="56" t="n">
        <v>2</v>
      </c>
      <c r="Q5" s="57" t="n">
        <v>17.2083597411121</v>
      </c>
      <c r="S5" s="56" t="n">
        <v>2</v>
      </c>
      <c r="T5" s="57" t="n">
        <v>22.4531626250513</v>
      </c>
      <c r="V5" s="56" t="n">
        <v>2</v>
      </c>
      <c r="W5" s="57" t="n">
        <v>23.4830916839931</v>
      </c>
    </row>
    <row r="6" customFormat="false" ht="13.5" hidden="false" customHeight="false" outlineLevel="0" collapsed="false">
      <c r="A6" s="58" t="s">
        <v>40</v>
      </c>
      <c r="B6" s="59"/>
      <c r="C6" s="59"/>
      <c r="D6" s="59"/>
      <c r="E6" s="60"/>
      <c r="F6" s="61"/>
      <c r="G6" s="62"/>
      <c r="H6" s="61"/>
      <c r="I6" s="63"/>
      <c r="M6" s="56" t="n">
        <v>5</v>
      </c>
      <c r="N6" s="47" t="n">
        <f aca="false">IF('Sum A'!$B$5=60,Q6,IF('Sum A'!$B$5=120,T6,W6))</f>
        <v>9.11519583693337</v>
      </c>
      <c r="P6" s="56" t="n">
        <v>5</v>
      </c>
      <c r="Q6" s="57" t="n">
        <v>6.67959616150358</v>
      </c>
      <c r="S6" s="56" t="n">
        <v>5</v>
      </c>
      <c r="T6" s="57" t="n">
        <v>8.71541861863795</v>
      </c>
      <c r="V6" s="56" t="n">
        <v>5</v>
      </c>
      <c r="W6" s="57" t="n">
        <v>9.11519583693337</v>
      </c>
    </row>
    <row r="7" customFormat="false" ht="13.5" hidden="false" customHeight="false" outlineLevel="0" collapsed="false">
      <c r="A7" s="64" t="s">
        <v>38</v>
      </c>
      <c r="B7" s="59" t="s">
        <v>39</v>
      </c>
      <c r="C7" s="59" t="s">
        <v>16</v>
      </c>
      <c r="D7" s="59"/>
      <c r="E7" s="60"/>
      <c r="F7" s="61" t="s">
        <v>39</v>
      </c>
      <c r="G7" s="62"/>
      <c r="H7" s="53" t="n">
        <f aca="false">IF(G7&lt;&gt;0,(VLOOKUP(G7,$M$4:$N$31,2)),1)</f>
        <v>1</v>
      </c>
      <c r="I7" s="55" t="str">
        <f aca="false">IF(E7&lt;&gt;0,(H7*E7),"")</f>
        <v/>
      </c>
      <c r="M7" s="56" t="n">
        <v>8</v>
      </c>
      <c r="N7" s="47" t="n">
        <f aca="false">IF('Sum A'!$B$5=60,Q7,IF('Sum A'!$B$5=120,T7,W7))</f>
        <v>5.48904987934438</v>
      </c>
      <c r="P7" s="56" t="n">
        <v>8</v>
      </c>
      <c r="Q7" s="57" t="n">
        <v>3.9036251271241</v>
      </c>
      <c r="S7" s="56" t="n">
        <v>8</v>
      </c>
      <c r="T7" s="57" t="n">
        <v>5.28434720407212</v>
      </c>
      <c r="V7" s="56" t="n">
        <v>8</v>
      </c>
      <c r="W7" s="57" t="n">
        <v>5.48904987934438</v>
      </c>
    </row>
    <row r="8" customFormat="false" ht="13.5" hidden="false" customHeight="false" outlineLevel="0" collapsed="false">
      <c r="A8" s="40" t="s">
        <v>41</v>
      </c>
      <c r="B8" s="41"/>
      <c r="C8" s="41"/>
      <c r="D8" s="41"/>
      <c r="E8" s="42"/>
      <c r="F8" s="43"/>
      <c r="G8" s="44"/>
      <c r="H8" s="53" t="n">
        <f aca="false">IF(G8&lt;&gt;0,(VLOOKUP(G8,$M$4:$N$31,2)),1)</f>
        <v>1</v>
      </c>
      <c r="I8" s="45"/>
      <c r="M8" s="56" t="n">
        <v>10</v>
      </c>
      <c r="N8" s="47" t="n">
        <f aca="false">IF('Sum A'!$B$5=60,Q8,IF('Sum A'!$B$5=120,T8,W8))</f>
        <v>4.33215103862479</v>
      </c>
      <c r="P8" s="56" t="n">
        <v>10</v>
      </c>
      <c r="Q8" s="57" t="n">
        <v>3.17459108573439</v>
      </c>
      <c r="S8" s="56" t="n">
        <v>10</v>
      </c>
      <c r="T8" s="57" t="n">
        <v>4.14215015192528</v>
      </c>
      <c r="V8" s="56" t="n">
        <v>10</v>
      </c>
      <c r="W8" s="57" t="n">
        <v>4.33215103862479</v>
      </c>
    </row>
    <row r="9" customFormat="false" ht="13.5" hidden="false" customHeight="false" outlineLevel="0" collapsed="false">
      <c r="A9" s="50" t="s">
        <v>38</v>
      </c>
      <c r="B9" s="51" t="s">
        <v>39</v>
      </c>
      <c r="C9" s="51" t="s">
        <v>16</v>
      </c>
      <c r="D9" s="51"/>
      <c r="E9" s="52"/>
      <c r="F9" s="53" t="s">
        <v>39</v>
      </c>
      <c r="G9" s="54"/>
      <c r="H9" s="53" t="n">
        <f aca="false">IF(G9&lt;&gt;0,(VLOOKUP(G9,$M$4:$N$31,2)),1)</f>
        <v>1</v>
      </c>
      <c r="I9" s="55" t="str">
        <f aca="false">IF(E9&lt;&gt;0,(H9*E9),"")</f>
        <v/>
      </c>
      <c r="M9" s="56" t="n">
        <v>12</v>
      </c>
      <c r="N9" s="47" t="n">
        <f aca="false">IF('Sum A'!$B$5=60,Q9,IF('Sum A'!$B$5=120,T9,W9))</f>
        <v>3.51267745623106</v>
      </c>
      <c r="P9" s="56" t="n">
        <v>12</v>
      </c>
      <c r="Q9" s="57" t="n">
        <v>2.59175768889672</v>
      </c>
      <c r="S9" s="56" t="n">
        <v>12</v>
      </c>
      <c r="T9" s="57" t="n">
        <v>3.38167947143138</v>
      </c>
      <c r="V9" s="56" t="n">
        <v>12</v>
      </c>
      <c r="W9" s="57" t="n">
        <v>3.51267745623106</v>
      </c>
    </row>
    <row r="10" customFormat="false" ht="13.5" hidden="false" customHeight="false" outlineLevel="0" collapsed="false">
      <c r="A10" s="58" t="s">
        <v>42</v>
      </c>
      <c r="B10" s="59"/>
      <c r="C10" s="59"/>
      <c r="D10" s="65"/>
      <c r="E10" s="60"/>
      <c r="F10" s="61"/>
      <c r="G10" s="66"/>
      <c r="H10" s="61"/>
      <c r="I10" s="63"/>
      <c r="M10" s="56" t="n">
        <v>13</v>
      </c>
      <c r="N10" s="47" t="n">
        <f aca="false">IF('Sum A'!$B$5=60,Q10,IF('Sum A'!$B$5=120,T10,W10))</f>
        <v>3.2052813017739</v>
      </c>
      <c r="P10" s="56" t="n">
        <v>13</v>
      </c>
      <c r="Q10" s="57" t="n">
        <v>2.18966103506054</v>
      </c>
      <c r="S10" s="56" t="n">
        <v>13</v>
      </c>
      <c r="T10" s="57" t="n">
        <v>3.0701691615349</v>
      </c>
      <c r="V10" s="56" t="n">
        <v>13</v>
      </c>
      <c r="W10" s="57" t="n">
        <v>3.2052813017739</v>
      </c>
    </row>
    <row r="11" customFormat="false" ht="13.5" hidden="false" customHeight="false" outlineLevel="0" collapsed="false">
      <c r="A11" s="64" t="s">
        <v>43</v>
      </c>
      <c r="B11" s="59" t="s">
        <v>44</v>
      </c>
      <c r="C11" s="59" t="n">
        <v>894</v>
      </c>
      <c r="D11" s="65"/>
      <c r="E11" s="52" t="n">
        <f aca="false">D11*C11</f>
        <v>0</v>
      </c>
      <c r="F11" s="61" t="s">
        <v>45</v>
      </c>
      <c r="G11" s="66"/>
      <c r="H11" s="53" t="n">
        <f aca="false">IF(G11&lt;&gt;0,(VLOOKUP(G11,$M$4:$N$31,2)),1)</f>
        <v>1</v>
      </c>
      <c r="I11" s="55" t="str">
        <f aca="false">IF(E11&lt;&gt;0,(H11*E11),"")</f>
        <v/>
      </c>
      <c r="M11" s="56" t="n">
        <v>15</v>
      </c>
      <c r="N11" s="47" t="n">
        <f aca="false">IF('Sum A'!$B$5=60,Q11,IF('Sum A'!$B$5=120,T11,W11))</f>
        <v>2.74300015037582</v>
      </c>
      <c r="P11" s="56" t="n">
        <v>15</v>
      </c>
      <c r="Q11" s="57" t="n">
        <v>2.01006468793743</v>
      </c>
      <c r="S11" s="56" t="n">
        <v>15</v>
      </c>
      <c r="T11" s="57" t="n">
        <v>2.62269675925635</v>
      </c>
      <c r="V11" s="56" t="n">
        <v>15</v>
      </c>
      <c r="W11" s="57" t="n">
        <v>2.74300015037582</v>
      </c>
    </row>
    <row r="12" customFormat="false" ht="26.25" hidden="false" customHeight="false" outlineLevel="0" collapsed="false">
      <c r="A12" s="40" t="s">
        <v>46</v>
      </c>
      <c r="B12" s="41"/>
      <c r="C12" s="41"/>
      <c r="D12" s="67"/>
      <c r="E12" s="42"/>
      <c r="F12" s="43"/>
      <c r="G12" s="68"/>
      <c r="H12" s="43"/>
      <c r="I12" s="45"/>
      <c r="M12" s="56" t="n">
        <v>17</v>
      </c>
      <c r="N12" s="47" t="n">
        <f aca="false">IF('Sum A'!$B$5=60,Q12,IF('Sum A'!$B$5=120,T12,W12))</f>
        <v>2.32942668914437</v>
      </c>
      <c r="P12" s="56" t="n">
        <v>17</v>
      </c>
      <c r="Q12" s="57" t="n">
        <v>1.58843374978452</v>
      </c>
      <c r="S12" s="56" t="n">
        <v>17</v>
      </c>
      <c r="T12" s="57" t="n">
        <v>2.26175973311222</v>
      </c>
      <c r="V12" s="56" t="n">
        <v>17</v>
      </c>
      <c r="W12" s="57" t="n">
        <v>2.32942668914437</v>
      </c>
    </row>
    <row r="13" customFormat="false" ht="15" hidden="false" customHeight="false" outlineLevel="0" collapsed="false">
      <c r="A13" s="64" t="s">
        <v>47</v>
      </c>
      <c r="B13" s="59" t="s">
        <v>48</v>
      </c>
      <c r="C13" s="59" t="n">
        <v>2122</v>
      </c>
      <c r="D13" s="65"/>
      <c r="E13" s="60" t="n">
        <f aca="false">D13*C13</f>
        <v>0</v>
      </c>
      <c r="F13" s="61" t="n">
        <v>55</v>
      </c>
      <c r="G13" s="66"/>
      <c r="H13" s="53" t="n">
        <f aca="false">IF(G13&lt;&gt;0,(VLOOKUP(G13,$M$4:$N$31,2)),1)</f>
        <v>1</v>
      </c>
      <c r="I13" s="63" t="str">
        <f aca="false">IF(G13&lt;&gt;0,(H13*E13),"")</f>
        <v/>
      </c>
      <c r="M13" s="56" t="n">
        <v>20</v>
      </c>
      <c r="N13" s="47" t="n">
        <f aca="false">IF('Sum A'!$B$5=60,Q13,IF('Sum A'!$B$5=120,T13,W13))</f>
        <v>1.92919274788813</v>
      </c>
      <c r="P13" s="56" t="n">
        <v>20</v>
      </c>
      <c r="Q13" s="57" t="n">
        <v>1.43064401475236</v>
      </c>
      <c r="S13" s="56" t="n">
        <v>20</v>
      </c>
      <c r="T13" s="57" t="n">
        <v>1.86667894006469</v>
      </c>
      <c r="V13" s="56" t="n">
        <v>20</v>
      </c>
      <c r="W13" s="57" t="n">
        <v>1.92919274788813</v>
      </c>
    </row>
    <row r="14" customFormat="false" ht="15" hidden="false" customHeight="false" outlineLevel="0" collapsed="false">
      <c r="A14" s="50" t="s">
        <v>49</v>
      </c>
      <c r="B14" s="51" t="s">
        <v>48</v>
      </c>
      <c r="C14" s="51" t="n">
        <v>2122</v>
      </c>
      <c r="D14" s="69"/>
      <c r="E14" s="52" t="n">
        <f aca="false">D14*C14</f>
        <v>0</v>
      </c>
      <c r="F14" s="53" t="n">
        <v>32</v>
      </c>
      <c r="G14" s="70"/>
      <c r="H14" s="53" t="n">
        <f aca="false">IF(G14&lt;&gt;0,(VLOOKUP(G14,$M$4:$N$31,2)),1)</f>
        <v>1</v>
      </c>
      <c r="I14" s="55" t="str">
        <f aca="false">IF(E14&lt;&gt;0,(H14*E14),"")</f>
        <v/>
      </c>
      <c r="M14" s="56" t="n">
        <v>23</v>
      </c>
      <c r="N14" s="47" t="n">
        <f aca="false">IF('Sum A'!$B$5=60,Q14,IF('Sum A'!$B$5=120,T14,W14))</f>
        <v>1.62066532646903</v>
      </c>
      <c r="P14" s="56" t="n">
        <v>23</v>
      </c>
      <c r="Q14" s="57" t="n">
        <v>1.03630964564853</v>
      </c>
      <c r="S14" s="56" t="n">
        <v>23</v>
      </c>
      <c r="T14" s="57" t="n">
        <v>1.55562596080953</v>
      </c>
      <c r="V14" s="56" t="n">
        <v>23</v>
      </c>
      <c r="W14" s="57" t="n">
        <v>1.62066532646903</v>
      </c>
    </row>
    <row r="15" customFormat="false" ht="13.5" hidden="false" customHeight="false" outlineLevel="0" collapsed="false">
      <c r="A15" s="58" t="s">
        <v>50</v>
      </c>
      <c r="B15" s="59"/>
      <c r="C15" s="59"/>
      <c r="D15" s="65"/>
      <c r="E15" s="60"/>
      <c r="F15" s="61"/>
      <c r="G15" s="66"/>
      <c r="H15" s="61"/>
      <c r="I15" s="63"/>
      <c r="M15" s="56" t="n">
        <v>28</v>
      </c>
      <c r="N15" s="47" t="n">
        <f aca="false">IF('Sum A'!$B$5=60,Q15,IF('Sum A'!$B$5=120,T15,W15))</f>
        <v>1.26512222457214</v>
      </c>
      <c r="P15" s="56" t="n">
        <v>28</v>
      </c>
      <c r="Q15" s="57" t="n">
        <v>0.904280679907688</v>
      </c>
      <c r="S15" s="56" t="n">
        <v>28</v>
      </c>
      <c r="T15" s="57" t="n">
        <v>1.2026084167487</v>
      </c>
      <c r="V15" s="56" t="n">
        <v>28</v>
      </c>
      <c r="W15" s="57" t="n">
        <v>1.26512222457214</v>
      </c>
    </row>
    <row r="16" customFormat="false" ht="13.5" hidden="false" customHeight="false" outlineLevel="0" collapsed="false">
      <c r="A16" s="64" t="s">
        <v>47</v>
      </c>
      <c r="B16" s="59" t="s">
        <v>51</v>
      </c>
      <c r="C16" s="59" t="n">
        <v>894</v>
      </c>
      <c r="D16" s="65"/>
      <c r="E16" s="60" t="n">
        <f aca="false">D16*C16</f>
        <v>0</v>
      </c>
      <c r="F16" s="61" t="n">
        <v>44</v>
      </c>
      <c r="G16" s="66"/>
      <c r="H16" s="53" t="n">
        <f aca="false">IF(G16&lt;&gt;0,(VLOOKUP(G16,$M$4:$N$31,2)),1)</f>
        <v>1</v>
      </c>
      <c r="I16" s="63" t="str">
        <f aca="false">IF(G16&lt;&gt;0,(H16*E16),"")</f>
        <v/>
      </c>
      <c r="M16" s="56" t="n">
        <v>30</v>
      </c>
      <c r="N16" s="47" t="n">
        <f aca="false">IF('Sum A'!$B$5=60,Q16,IF('Sum A'!$B$5=120,T16,W16))</f>
        <v>1.16928989814296</v>
      </c>
      <c r="P16" s="56" t="n">
        <v>30</v>
      </c>
      <c r="Q16" s="57" t="n">
        <v>0.856853155438982</v>
      </c>
      <c r="S16" s="56" t="n">
        <v>30</v>
      </c>
      <c r="T16" s="57" t="n">
        <v>1.11800680217628</v>
      </c>
      <c r="V16" s="56" t="n">
        <v>30</v>
      </c>
      <c r="W16" s="57" t="n">
        <v>1.16928989814296</v>
      </c>
    </row>
    <row r="17" customFormat="false" ht="13.5" hidden="false" customHeight="false" outlineLevel="0" collapsed="false">
      <c r="A17" s="64" t="s">
        <v>49</v>
      </c>
      <c r="B17" s="59" t="s">
        <v>51</v>
      </c>
      <c r="C17" s="59" t="n">
        <v>894</v>
      </c>
      <c r="D17" s="65"/>
      <c r="E17" s="60" t="n">
        <f aca="false">D17*C17</f>
        <v>0</v>
      </c>
      <c r="F17" s="61" t="n">
        <v>30</v>
      </c>
      <c r="G17" s="66"/>
      <c r="H17" s="53" t="n">
        <f aca="false">IF(G17&lt;&gt;0,(VLOOKUP(G17,$M$4:$N$31,2)),1)</f>
        <v>1</v>
      </c>
      <c r="I17" s="55" t="str">
        <f aca="false">IF(E17&lt;&gt;0,(H17*E17),"")</f>
        <v/>
      </c>
      <c r="M17" s="56" t="n">
        <v>32</v>
      </c>
      <c r="N17" s="47" t="n">
        <f aca="false">IF('Sum A'!$B$5=60,Q17,IF('Sum A'!$B$5=120,T17,W17))</f>
        <v>1.040898952974</v>
      </c>
      <c r="P17" s="56" t="n">
        <v>32</v>
      </c>
      <c r="Q17" s="57" t="n">
        <v>0.530633303517793</v>
      </c>
      <c r="S17" s="56" t="n">
        <v>32</v>
      </c>
      <c r="T17" s="57" t="n">
        <v>0.961616329155065</v>
      </c>
      <c r="V17" s="56" t="n">
        <v>32</v>
      </c>
      <c r="W17" s="57" t="n">
        <v>1.040898952974</v>
      </c>
    </row>
    <row r="18" customFormat="false" ht="26.25" hidden="false" customHeight="false" outlineLevel="0" collapsed="false">
      <c r="A18" s="40" t="s">
        <v>52</v>
      </c>
      <c r="B18" s="41"/>
      <c r="C18" s="41"/>
      <c r="D18" s="67"/>
      <c r="E18" s="42"/>
      <c r="F18" s="43"/>
      <c r="G18" s="68"/>
      <c r="H18" s="43"/>
      <c r="I18" s="45"/>
      <c r="M18" s="56" t="n">
        <v>35</v>
      </c>
      <c r="N18" s="47" t="n">
        <f aca="false">IF('Sum A'!$B$5=60,Q18,IF('Sum A'!$B$5=120,T18,W18))</f>
        <v>0.93758974646777</v>
      </c>
      <c r="P18" s="56" t="n">
        <v>35</v>
      </c>
      <c r="Q18" s="57" t="n">
        <v>0.500027613359297</v>
      </c>
      <c r="S18" s="56" t="n">
        <v>35</v>
      </c>
      <c r="T18" s="57" t="n">
        <v>0.875075938644333</v>
      </c>
      <c r="V18" s="56" t="n">
        <v>35</v>
      </c>
      <c r="W18" s="57" t="n">
        <v>0.93758974646777</v>
      </c>
    </row>
    <row r="19" customFormat="false" ht="15" hidden="false" customHeight="false" outlineLevel="0" collapsed="false">
      <c r="A19" s="64" t="s">
        <v>47</v>
      </c>
      <c r="B19" s="59" t="s">
        <v>48</v>
      </c>
      <c r="C19" s="59" t="n">
        <v>1788</v>
      </c>
      <c r="D19" s="65"/>
      <c r="E19" s="60" t="n">
        <f aca="false">D19*C19</f>
        <v>0</v>
      </c>
      <c r="F19" s="61" t="n">
        <v>55</v>
      </c>
      <c r="G19" s="66"/>
      <c r="H19" s="53" t="n">
        <f aca="false">IF(G19&lt;&gt;0,(VLOOKUP(G19,$M$4:$N$31,2)),1)</f>
        <v>1</v>
      </c>
      <c r="I19" s="63" t="str">
        <f aca="false">IF(G19&lt;&gt;0,(H19*E19),"")</f>
        <v/>
      </c>
      <c r="M19" s="56" t="n">
        <v>37</v>
      </c>
      <c r="N19" s="47" t="n">
        <f aca="false">IF('Sum A'!$B$5=60,Q19,IF('Sum A'!$B$5=120,T19,W19))</f>
        <v>0.875967546141893</v>
      </c>
      <c r="P19" s="56" t="n">
        <v>37</v>
      </c>
      <c r="Q19" s="57" t="n">
        <v>0.480610931717894</v>
      </c>
      <c r="S19" s="56" t="n">
        <v>37</v>
      </c>
      <c r="T19" s="57" t="n">
        <v>0.82261261309816</v>
      </c>
      <c r="V19" s="56" t="n">
        <v>37</v>
      </c>
      <c r="W19" s="57" t="n">
        <v>0.875967546141893</v>
      </c>
    </row>
    <row r="20" customFormat="false" ht="15" hidden="false" customHeight="false" outlineLevel="0" collapsed="false">
      <c r="A20" s="50" t="s">
        <v>49</v>
      </c>
      <c r="B20" s="51" t="s">
        <v>48</v>
      </c>
      <c r="C20" s="51" t="n">
        <v>1788</v>
      </c>
      <c r="D20" s="69"/>
      <c r="E20" s="52" t="n">
        <f aca="false">D20*C20</f>
        <v>0</v>
      </c>
      <c r="F20" s="53" t="n">
        <v>28</v>
      </c>
      <c r="G20" s="70"/>
      <c r="H20" s="53" t="n">
        <f aca="false">IF(G20&lt;&gt;0,(VLOOKUP(G20,$M$4:$N$31,2)),1)</f>
        <v>1</v>
      </c>
      <c r="I20" s="55" t="str">
        <f aca="false">IF(E20&lt;&gt;0,(H20*E20),"")</f>
        <v/>
      </c>
      <c r="M20" s="56" t="n">
        <v>38</v>
      </c>
      <c r="N20" s="47" t="n">
        <f aca="false">IF('Sum A'!$B$5=60,Q20,IF('Sum A'!$B$5=120,T20,W20))</f>
        <v>0.797816292464152</v>
      </c>
      <c r="P20" s="56" t="n">
        <v>38</v>
      </c>
      <c r="Q20" s="57" t="n">
        <v>0.47118718795872</v>
      </c>
      <c r="S20" s="56" t="n">
        <v>38</v>
      </c>
      <c r="T20" s="57" t="n">
        <v>0.797816292464152</v>
      </c>
      <c r="V20" s="56" t="n">
        <v>38</v>
      </c>
      <c r="W20" s="57" t="n">
        <v>0.797816292464152</v>
      </c>
    </row>
    <row r="21" customFormat="false" ht="26.25" hidden="false" customHeight="false" outlineLevel="0" collapsed="false">
      <c r="A21" s="58" t="s">
        <v>53</v>
      </c>
      <c r="B21" s="59"/>
      <c r="C21" s="59"/>
      <c r="D21" s="65"/>
      <c r="E21" s="60"/>
      <c r="F21" s="61"/>
      <c r="G21" s="66"/>
      <c r="H21" s="61"/>
      <c r="I21" s="63"/>
      <c r="M21" s="56" t="n">
        <v>44</v>
      </c>
      <c r="N21" s="47" t="n">
        <f aca="false">IF('Sum A'!$B$5=60,Q21,IF('Sum A'!$B$5=120,T21,W21))</f>
        <v>0.666704805966295</v>
      </c>
      <c r="P21" s="56" t="n">
        <v>44</v>
      </c>
      <c r="Q21" s="57" t="n">
        <v>0.41840073856013</v>
      </c>
      <c r="S21" s="56" t="n">
        <v>44</v>
      </c>
      <c r="T21" s="57" t="n">
        <v>0.593459916587792</v>
      </c>
      <c r="V21" s="56" t="n">
        <v>44</v>
      </c>
      <c r="W21" s="57" t="n">
        <v>0.666704805966295</v>
      </c>
    </row>
    <row r="22" customFormat="false" ht="15" hidden="false" customHeight="false" outlineLevel="0" collapsed="false">
      <c r="A22" s="64" t="s">
        <v>47</v>
      </c>
      <c r="B22" s="59" t="s">
        <v>48</v>
      </c>
      <c r="C22" s="59" t="n">
        <v>1788</v>
      </c>
      <c r="D22" s="65"/>
      <c r="E22" s="60" t="n">
        <f aca="false">D22*C22</f>
        <v>0</v>
      </c>
      <c r="F22" s="61" t="n">
        <v>75</v>
      </c>
      <c r="G22" s="66"/>
      <c r="H22" s="53" t="n">
        <f aca="false">IF(G22&lt;&gt;0,(VLOOKUP(G22,$M$4:$N$31,2)),1)</f>
        <v>1</v>
      </c>
      <c r="I22" s="63" t="str">
        <f aca="false">IF(G22&lt;&gt;0,(H22*E22),"")</f>
        <v/>
      </c>
      <c r="M22" s="56" t="n">
        <v>45</v>
      </c>
      <c r="N22" s="47" t="n">
        <f aca="false">IF('Sum A'!$B$5=60,Q22,IF('Sum A'!$B$5=120,T22,W22))</f>
        <v>0.647478514452093</v>
      </c>
      <c r="P22" s="56" t="n">
        <v>45</v>
      </c>
      <c r="Q22" s="57" t="n">
        <v>0.410196802509931</v>
      </c>
      <c r="S22" s="56" t="n">
        <v>45</v>
      </c>
      <c r="T22" s="57" t="n">
        <v>0.578458219299302</v>
      </c>
      <c r="V22" s="56" t="n">
        <v>45</v>
      </c>
      <c r="W22" s="57" t="n">
        <v>0.647478514452093</v>
      </c>
    </row>
    <row r="23" customFormat="false" ht="15" hidden="false" customHeight="false" outlineLevel="0" collapsed="false">
      <c r="A23" s="64" t="s">
        <v>49</v>
      </c>
      <c r="B23" s="59" t="s">
        <v>48</v>
      </c>
      <c r="C23" s="59" t="n">
        <v>1788</v>
      </c>
      <c r="D23" s="65"/>
      <c r="E23" s="60" t="n">
        <f aca="false">D23*C23</f>
        <v>0</v>
      </c>
      <c r="F23" s="61" t="n">
        <v>35</v>
      </c>
      <c r="G23" s="66"/>
      <c r="H23" s="53" t="n">
        <f aca="false">IF(G23&lt;&gt;0,(VLOOKUP(G23,$M$4:$N$31,2)),1)</f>
        <v>1</v>
      </c>
      <c r="I23" s="55" t="str">
        <f aca="false">IF(E23&lt;&gt;0,(H23*E23),"")</f>
        <v/>
      </c>
      <c r="M23" s="56" t="n">
        <v>47</v>
      </c>
      <c r="N23" s="47" t="n">
        <f aca="false">IF('Sum A'!$B$5=60,Q23,IF('Sum A'!$B$5=120,T23,W23))</f>
        <v>0.611003947899514</v>
      </c>
      <c r="P23" s="56" t="n">
        <v>47</v>
      </c>
      <c r="Q23" s="57" t="n">
        <v>0.394268360736189</v>
      </c>
      <c r="S23" s="56" t="n">
        <v>47</v>
      </c>
      <c r="T23" s="57" t="n">
        <v>0.549715901013791</v>
      </c>
      <c r="V23" s="56" t="n">
        <v>47</v>
      </c>
      <c r="W23" s="57" t="n">
        <v>0.611003947899514</v>
      </c>
    </row>
    <row r="24" customFormat="false" ht="26.25" hidden="false" customHeight="false" outlineLevel="0" collapsed="false">
      <c r="A24" s="40" t="s">
        <v>54</v>
      </c>
      <c r="B24" s="41"/>
      <c r="C24" s="41"/>
      <c r="D24" s="67"/>
      <c r="E24" s="42"/>
      <c r="F24" s="43"/>
      <c r="G24" s="68"/>
      <c r="H24" s="43"/>
      <c r="I24" s="45"/>
      <c r="M24" s="56" t="n">
        <v>50</v>
      </c>
      <c r="N24" s="47" t="n">
        <f aca="false">IF('Sum A'!$B$5=60,Q24,IF('Sum A'!$B$5=120,T24,W24))</f>
        <v>0.560843945291387</v>
      </c>
      <c r="P24" s="56" t="n">
        <v>50</v>
      </c>
      <c r="Q24" s="57" t="n">
        <v>0.371527882126962</v>
      </c>
      <c r="S24" s="56" t="n">
        <v>50</v>
      </c>
      <c r="T24" s="57" t="n">
        <v>0.509560849324708</v>
      </c>
      <c r="V24" s="56" t="n">
        <v>50</v>
      </c>
      <c r="W24" s="57" t="n">
        <v>0.560843945291387</v>
      </c>
    </row>
    <row r="25" customFormat="false" ht="15" hidden="false" customHeight="false" outlineLevel="0" collapsed="false">
      <c r="A25" s="64" t="s">
        <v>47</v>
      </c>
      <c r="B25" s="59" t="s">
        <v>48</v>
      </c>
      <c r="C25" s="59" t="n">
        <v>1788</v>
      </c>
      <c r="D25" s="65"/>
      <c r="E25" s="60" t="n">
        <f aca="false">D25*C25</f>
        <v>0</v>
      </c>
      <c r="F25" s="61" t="n">
        <v>110</v>
      </c>
      <c r="G25" s="66"/>
      <c r="H25" s="53" t="n">
        <f aca="false">IF(G25&lt;&gt;0,(VLOOKUP(G25,$M$4:$N$31,2)),1)</f>
        <v>1</v>
      </c>
      <c r="I25" s="63" t="str">
        <f aca="false">IF(G25&lt;&gt;0,(H25*E25),"")</f>
        <v/>
      </c>
      <c r="M25" s="56" t="n">
        <v>55</v>
      </c>
      <c r="N25" s="47" t="n">
        <f aca="false">IF('Sum A'!$B$5=60,Q25,IF('Sum A'!$B$5=120,T25,W25))</f>
        <v>0.449739359520641</v>
      </c>
      <c r="P25" s="56" t="n">
        <v>55</v>
      </c>
      <c r="Q25" s="57" t="n">
        <v>0.336504249553247</v>
      </c>
      <c r="S25" s="56" t="n">
        <v>55</v>
      </c>
      <c r="T25" s="57" t="n">
        <v>0.449739359520641</v>
      </c>
      <c r="V25" s="56" t="n">
        <v>55</v>
      </c>
      <c r="W25" s="57" t="n">
        <v>0.449739359520641</v>
      </c>
    </row>
    <row r="26" customFormat="false" ht="15" hidden="false" customHeight="false" outlineLevel="0" collapsed="false">
      <c r="A26" s="50" t="s">
        <v>49</v>
      </c>
      <c r="B26" s="51" t="s">
        <v>48</v>
      </c>
      <c r="C26" s="51" t="n">
        <v>1788</v>
      </c>
      <c r="D26" s="69"/>
      <c r="E26" s="52" t="n">
        <f aca="false">D26*C26</f>
        <v>0</v>
      </c>
      <c r="F26" s="53" t="n">
        <v>45</v>
      </c>
      <c r="G26" s="70"/>
      <c r="H26" s="53" t="n">
        <f aca="false">IF(G26&lt;&gt;0,(VLOOKUP(G26,$M$4:$N$31,2)),1)</f>
        <v>1</v>
      </c>
      <c r="I26" s="55" t="str">
        <f aca="false">IF(E26&lt;&gt;0,(H26*E26),"")</f>
        <v/>
      </c>
      <c r="M26" s="71" t="n">
        <v>57</v>
      </c>
      <c r="N26" s="47" t="n">
        <f aca="false">IF('Sum A'!$B$5=60,Q26,IF('Sum A'!$B$5=120,T26,W26))</f>
        <v>0.428049117833483</v>
      </c>
      <c r="P26" s="71" t="n">
        <v>57</v>
      </c>
      <c r="Q26" s="72" t="n">
        <v>0.323437379424497</v>
      </c>
      <c r="S26" s="56" t="n">
        <v>57</v>
      </c>
      <c r="T26" s="57" t="n">
        <v>0.428049117833483</v>
      </c>
      <c r="V26" s="56" t="n">
        <v>57</v>
      </c>
      <c r="W26" s="57" t="n">
        <v>0.428049117833483</v>
      </c>
    </row>
    <row r="27" customFormat="false" ht="26.25" hidden="false" customHeight="false" outlineLevel="0" collapsed="false">
      <c r="A27" s="58" t="s">
        <v>55</v>
      </c>
      <c r="B27" s="59"/>
      <c r="C27" s="59"/>
      <c r="D27" s="65"/>
      <c r="E27" s="60"/>
      <c r="F27" s="61"/>
      <c r="G27" s="66"/>
      <c r="H27" s="61"/>
      <c r="I27" s="63"/>
      <c r="M27" s="56" t="n">
        <v>75</v>
      </c>
      <c r="N27" s="47" t="n">
        <f aca="false">IF('Sum A'!$B$5=60,Q27,IF('Sum A'!$B$5=120,T27,W27))</f>
        <v>0.277740809385054</v>
      </c>
      <c r="S27" s="56" t="n">
        <v>75</v>
      </c>
      <c r="T27" s="57" t="n">
        <v>0.226457713418375</v>
      </c>
      <c r="V27" s="56" t="n">
        <v>75</v>
      </c>
      <c r="W27" s="57" t="n">
        <v>0.277740809385054</v>
      </c>
    </row>
    <row r="28" customFormat="false" ht="15" hidden="false" customHeight="false" outlineLevel="0" collapsed="false">
      <c r="A28" s="64" t="s">
        <v>47</v>
      </c>
      <c r="B28" s="59" t="s">
        <v>48</v>
      </c>
      <c r="C28" s="59" t="n">
        <v>1788</v>
      </c>
      <c r="D28" s="65"/>
      <c r="E28" s="60" t="n">
        <f aca="false">D28*C28</f>
        <v>0</v>
      </c>
      <c r="F28" s="61" t="n">
        <v>130</v>
      </c>
      <c r="G28" s="66"/>
      <c r="H28" s="53" t="n">
        <f aca="false">IF(G28&lt;&gt;0,(VLOOKUP(G28,$M$4:$N$31,2)),1)</f>
        <v>1</v>
      </c>
      <c r="I28" s="63" t="str">
        <f aca="false">IF(G28&lt;&gt;0,(H28*E28),"")</f>
        <v/>
      </c>
      <c r="M28" s="56" t="n">
        <v>85</v>
      </c>
      <c r="N28" s="47" t="n">
        <f aca="false">IF('Sum A'!$B$5=60,Q28,IF('Sum A'!$B$5=120,T28,W28))</f>
        <v>0.185774200196379</v>
      </c>
      <c r="S28" s="56" t="n">
        <v>85</v>
      </c>
      <c r="T28" s="57" t="n">
        <v>0.185774200196379</v>
      </c>
      <c r="V28" s="56" t="n">
        <v>85</v>
      </c>
      <c r="W28" s="57" t="n">
        <v>0.185774200196379</v>
      </c>
    </row>
    <row r="29" customFormat="false" ht="15" hidden="false" customHeight="false" outlineLevel="0" collapsed="false">
      <c r="A29" s="64" t="s">
        <v>49</v>
      </c>
      <c r="B29" s="59" t="s">
        <v>48</v>
      </c>
      <c r="C29" s="59" t="n">
        <v>1788</v>
      </c>
      <c r="D29" s="65"/>
      <c r="E29" s="60" t="n">
        <f aca="false">D29*C29</f>
        <v>0</v>
      </c>
      <c r="F29" s="61" t="n">
        <v>45</v>
      </c>
      <c r="G29" s="66"/>
      <c r="H29" s="53" t="n">
        <f aca="false">IF(G29&lt;&gt;0,(VLOOKUP(G29,$M$4:$N$31,2)),1)</f>
        <v>1</v>
      </c>
      <c r="I29" s="55" t="str">
        <f aca="false">IF(E29&lt;&gt;0,(H29*E29),"")</f>
        <v/>
      </c>
      <c r="M29" s="56" t="n">
        <v>90</v>
      </c>
      <c r="N29" s="47" t="n">
        <f aca="false">IF('Sum A'!$B$5=60,Q29,IF('Sum A'!$B$5=120,T29,W29))</f>
        <v>0.168261416789371</v>
      </c>
      <c r="S29" s="56" t="n">
        <v>90</v>
      </c>
      <c r="T29" s="57" t="n">
        <v>0.168261416789371</v>
      </c>
      <c r="V29" s="56" t="n">
        <v>90</v>
      </c>
      <c r="W29" s="57" t="n">
        <v>0.168261416789371</v>
      </c>
    </row>
    <row r="30" customFormat="false" ht="26.25" hidden="false" customHeight="false" outlineLevel="0" collapsed="false">
      <c r="A30" s="40" t="s">
        <v>56</v>
      </c>
      <c r="B30" s="41"/>
      <c r="C30" s="41"/>
      <c r="D30" s="67"/>
      <c r="E30" s="42"/>
      <c r="F30" s="43"/>
      <c r="G30" s="68"/>
      <c r="H30" s="43"/>
      <c r="I30" s="45"/>
      <c r="M30" s="56" t="n">
        <v>110</v>
      </c>
      <c r="N30" s="47" t="n">
        <f aca="false">IF('Sum A'!$B$5=60,Q30,IF('Sum A'!$B$5=120,T30,W30))</f>
        <v>0.113235109967394</v>
      </c>
      <c r="S30" s="71" t="n">
        <v>110</v>
      </c>
      <c r="T30" s="72" t="n">
        <v>0.113235109967394</v>
      </c>
      <c r="V30" s="56" t="n">
        <v>110</v>
      </c>
      <c r="W30" s="57" t="n">
        <v>0.113235109967394</v>
      </c>
    </row>
    <row r="31" customFormat="false" ht="15" hidden="false" customHeight="false" outlineLevel="0" collapsed="false">
      <c r="A31" s="64" t="s">
        <v>47</v>
      </c>
      <c r="B31" s="59" t="s">
        <v>48</v>
      </c>
      <c r="C31" s="59" t="n">
        <v>1788</v>
      </c>
      <c r="D31" s="65"/>
      <c r="E31" s="60" t="n">
        <f aca="false">D31*C31</f>
        <v>0</v>
      </c>
      <c r="F31" s="61" t="n">
        <v>75</v>
      </c>
      <c r="G31" s="66"/>
      <c r="H31" s="53" t="n">
        <f aca="false">IF(G31&lt;&gt;0,(VLOOKUP(G31,$M$4:$N$31,2)),1)</f>
        <v>1</v>
      </c>
      <c r="I31" s="63" t="str">
        <f aca="false">IF(G31&lt;&gt;0,(H31*E31),"")</f>
        <v/>
      </c>
      <c r="M31" s="71" t="n">
        <v>130</v>
      </c>
      <c r="N31" s="47" t="n">
        <f aca="false">IF('Sum A'!$B$5=60,Q31,IF('Sum A'!$B$5=120,T31,W31))</f>
        <v>0.0762039829093945</v>
      </c>
      <c r="V31" s="71" t="n">
        <v>130</v>
      </c>
      <c r="W31" s="72" t="n">
        <v>0.0762039829093945</v>
      </c>
    </row>
    <row r="32" customFormat="false" ht="16.5" hidden="false" customHeight="false" outlineLevel="0" collapsed="false">
      <c r="A32" s="50" t="s">
        <v>49</v>
      </c>
      <c r="B32" s="51" t="s">
        <v>48</v>
      </c>
      <c r="C32" s="51" t="n">
        <v>1788</v>
      </c>
      <c r="D32" s="69"/>
      <c r="E32" s="52" t="n">
        <f aca="false">D32*C32</f>
        <v>0</v>
      </c>
      <c r="F32" s="53" t="n">
        <v>35</v>
      </c>
      <c r="G32" s="70"/>
      <c r="H32" s="53" t="n">
        <f aca="false">IF(G32&lt;&gt;0,(VLOOKUP(G32,$M$4:$N$31,2)),1)</f>
        <v>1</v>
      </c>
      <c r="I32" s="55" t="str">
        <f aca="false">IF(E32&lt;&gt;0,(H32*E32),"")</f>
        <v/>
      </c>
      <c r="M32" s="73" t="str">
        <f aca="false">"Based on "&amp;'Sum A'!B5&amp;" year timescale"</f>
        <v>Based on 150 year timescale</v>
      </c>
      <c r="N32" s="73"/>
    </row>
    <row r="33" customFormat="false" ht="27" hidden="false" customHeight="true" outlineLevel="0" collapsed="false">
      <c r="A33" s="58" t="s">
        <v>57</v>
      </c>
      <c r="B33" s="59"/>
      <c r="C33" s="59"/>
      <c r="D33" s="65"/>
      <c r="E33" s="60"/>
      <c r="F33" s="61"/>
      <c r="G33" s="66"/>
      <c r="H33" s="61"/>
      <c r="I33" s="63"/>
    </row>
    <row r="34" customFormat="false" ht="13.5" hidden="false" customHeight="false" outlineLevel="0" collapsed="false">
      <c r="A34" s="64" t="s">
        <v>43</v>
      </c>
      <c r="B34" s="59" t="s">
        <v>44</v>
      </c>
      <c r="C34" s="59" t="n">
        <v>2400</v>
      </c>
      <c r="D34" s="65"/>
      <c r="E34" s="60" t="n">
        <f aca="false">D34*C34</f>
        <v>0</v>
      </c>
      <c r="F34" s="61" t="n">
        <v>1</v>
      </c>
      <c r="G34" s="66"/>
      <c r="H34" s="53" t="n">
        <f aca="false">IF(G34&lt;&gt;0,(VLOOKUP(G34,$M$4:$N$31,2)),1)</f>
        <v>1</v>
      </c>
      <c r="I34" s="55" t="str">
        <f aca="false">IF(E34&lt;&gt;0,(H34*E34),"")</f>
        <v/>
      </c>
    </row>
    <row r="35" customFormat="false" ht="12.75" hidden="false" customHeight="false" outlineLevel="0" collapsed="false">
      <c r="A35" s="40" t="s">
        <v>58</v>
      </c>
      <c r="B35" s="41"/>
      <c r="C35" s="41"/>
      <c r="D35" s="67"/>
      <c r="E35" s="42"/>
      <c r="F35" s="43"/>
      <c r="G35" s="68"/>
      <c r="H35" s="43"/>
      <c r="I35" s="45"/>
    </row>
    <row r="36" customFormat="false" ht="15" hidden="false" customHeight="false" outlineLevel="0" collapsed="false">
      <c r="A36" s="64" t="s">
        <v>47</v>
      </c>
      <c r="B36" s="59" t="s">
        <v>48</v>
      </c>
      <c r="C36" s="59" t="n">
        <v>2146</v>
      </c>
      <c r="D36" s="65"/>
      <c r="E36" s="60" t="n">
        <f aca="false">D36*C36</f>
        <v>0</v>
      </c>
      <c r="F36" s="61" t="n">
        <v>90</v>
      </c>
      <c r="G36" s="66"/>
      <c r="H36" s="53" t="n">
        <f aca="false">IF(G36&lt;&gt;0,(VLOOKUP(G36,$M$4:$N$31,2)),1)</f>
        <v>1</v>
      </c>
      <c r="I36" s="63" t="str">
        <f aca="false">IF(G36&lt;&gt;0,(H36*E36),"")</f>
        <v/>
      </c>
    </row>
    <row r="37" customFormat="false" ht="15" hidden="false" customHeight="false" outlineLevel="0" collapsed="false">
      <c r="A37" s="50" t="s">
        <v>49</v>
      </c>
      <c r="B37" s="51" t="s">
        <v>48</v>
      </c>
      <c r="C37" s="51" t="n">
        <v>2146</v>
      </c>
      <c r="D37" s="69"/>
      <c r="E37" s="52" t="n">
        <f aca="false">D37*C37</f>
        <v>0</v>
      </c>
      <c r="F37" s="53" t="n">
        <v>45</v>
      </c>
      <c r="G37" s="70"/>
      <c r="H37" s="53" t="n">
        <f aca="false">IF(G37&lt;&gt;0,(VLOOKUP(G37,$M$4:$N$31,2)),1)</f>
        <v>1</v>
      </c>
      <c r="I37" s="55" t="str">
        <f aca="false">IF(E37&lt;&gt;0,(H37*E37),"")</f>
        <v/>
      </c>
    </row>
    <row r="38" customFormat="false" ht="38.25" hidden="false" customHeight="false" outlineLevel="0" collapsed="false">
      <c r="A38" s="58" t="s">
        <v>59</v>
      </c>
      <c r="B38" s="59"/>
      <c r="C38" s="59"/>
      <c r="D38" s="65"/>
      <c r="E38" s="60"/>
      <c r="F38" s="61"/>
      <c r="G38" s="66"/>
      <c r="H38" s="61"/>
      <c r="I38" s="63"/>
    </row>
    <row r="39" customFormat="false" ht="15" hidden="false" customHeight="false" outlineLevel="0" collapsed="false">
      <c r="A39" s="64" t="s">
        <v>47</v>
      </c>
      <c r="B39" s="59" t="s">
        <v>48</v>
      </c>
      <c r="C39" s="59" t="n">
        <v>72</v>
      </c>
      <c r="D39" s="65"/>
      <c r="E39" s="60" t="n">
        <f aca="false">D39*C39</f>
        <v>0</v>
      </c>
      <c r="F39" s="61" t="n">
        <v>30</v>
      </c>
      <c r="G39" s="66"/>
      <c r="H39" s="53" t="n">
        <f aca="false">IF(G39&lt;&gt;0,(VLOOKUP(G39,$M$4:$N$31,2)),1)</f>
        <v>1</v>
      </c>
      <c r="I39" s="63" t="str">
        <f aca="false">IF(G39&lt;&gt;0,(H39*E39),"")</f>
        <v/>
      </c>
    </row>
    <row r="40" customFormat="false" ht="15" hidden="false" customHeight="false" outlineLevel="0" collapsed="false">
      <c r="A40" s="64" t="s">
        <v>49</v>
      </c>
      <c r="B40" s="59" t="s">
        <v>48</v>
      </c>
      <c r="C40" s="59" t="n">
        <v>72</v>
      </c>
      <c r="D40" s="65"/>
      <c r="E40" s="60" t="n">
        <f aca="false">D40*C40</f>
        <v>0</v>
      </c>
      <c r="F40" s="61" t="n">
        <v>15</v>
      </c>
      <c r="G40" s="66"/>
      <c r="H40" s="53" t="n">
        <f aca="false">IF(G40&lt;&gt;0,(VLOOKUP(G40,$M$4:$N$31,2)),1)</f>
        <v>1</v>
      </c>
      <c r="I40" s="55" t="str">
        <f aca="false">IF(E40&lt;&gt;0,(H40*E40),"")</f>
        <v/>
      </c>
    </row>
    <row r="41" customFormat="false" ht="12.75" hidden="false" customHeight="false" outlineLevel="0" collapsed="false">
      <c r="A41" s="40" t="s">
        <v>60</v>
      </c>
      <c r="B41" s="41"/>
      <c r="C41" s="41"/>
      <c r="D41" s="67"/>
      <c r="E41" s="42"/>
      <c r="F41" s="43"/>
      <c r="G41" s="68"/>
      <c r="H41" s="43"/>
      <c r="I41" s="45"/>
    </row>
    <row r="42" customFormat="false" ht="15" hidden="false" customHeight="false" outlineLevel="0" collapsed="false">
      <c r="A42" s="64" t="s">
        <v>47</v>
      </c>
      <c r="B42" s="59" t="s">
        <v>48</v>
      </c>
      <c r="C42" s="59" t="n">
        <v>143</v>
      </c>
      <c r="D42" s="65"/>
      <c r="E42" s="60" t="n">
        <f aca="false">D42*C42</f>
        <v>0</v>
      </c>
      <c r="F42" s="61" t="n">
        <v>30</v>
      </c>
      <c r="G42" s="66"/>
      <c r="H42" s="53" t="n">
        <f aca="false">IF(G42&lt;&gt;0,(VLOOKUP(G42,$M$4:$N$31,2)),1)</f>
        <v>1</v>
      </c>
      <c r="I42" s="63" t="str">
        <f aca="false">IF(G42&lt;&gt;0,(H42*E42),"")</f>
        <v/>
      </c>
    </row>
    <row r="43" customFormat="false" ht="15" hidden="false" customHeight="false" outlineLevel="0" collapsed="false">
      <c r="A43" s="50" t="s">
        <v>49</v>
      </c>
      <c r="B43" s="51" t="s">
        <v>48</v>
      </c>
      <c r="C43" s="51" t="n">
        <v>143</v>
      </c>
      <c r="D43" s="69"/>
      <c r="E43" s="52" t="n">
        <f aca="false">D43*C43</f>
        <v>0</v>
      </c>
      <c r="F43" s="53" t="n">
        <v>15</v>
      </c>
      <c r="G43" s="70"/>
      <c r="H43" s="53" t="n">
        <f aca="false">IF(G43&lt;&gt;0,(VLOOKUP(G43,$M$4:$N$31,2)),1)</f>
        <v>1</v>
      </c>
      <c r="I43" s="55" t="str">
        <f aca="false">IF(E43&lt;&gt;0,(H43*E43),"")</f>
        <v/>
      </c>
    </row>
    <row r="44" customFormat="false" ht="12.75" hidden="false" customHeight="false" outlineLevel="0" collapsed="false">
      <c r="A44" s="58" t="s">
        <v>61</v>
      </c>
      <c r="B44" s="59"/>
      <c r="C44" s="59"/>
      <c r="D44" s="65"/>
      <c r="E44" s="60"/>
      <c r="F44" s="61"/>
      <c r="G44" s="66"/>
      <c r="H44" s="61"/>
      <c r="I44" s="63"/>
    </row>
    <row r="45" customFormat="false" ht="15" hidden="false" customHeight="false" outlineLevel="0" collapsed="false">
      <c r="A45" s="64" t="s">
        <v>43</v>
      </c>
      <c r="B45" s="59" t="s">
        <v>48</v>
      </c>
      <c r="C45" s="59" t="n">
        <v>387</v>
      </c>
      <c r="D45" s="65"/>
      <c r="E45" s="60" t="n">
        <f aca="false">D45*C45</f>
        <v>0</v>
      </c>
      <c r="F45" s="61" t="n">
        <v>37</v>
      </c>
      <c r="G45" s="66"/>
      <c r="H45" s="53" t="n">
        <f aca="false">IF(G45&lt;&gt;0,(VLOOKUP(G45,$M$4:$N$31,2)),1)</f>
        <v>1</v>
      </c>
      <c r="I45" s="55" t="str">
        <f aca="false">IF(E45&lt;&gt;0,(H45*E45),"")</f>
        <v/>
      </c>
    </row>
    <row r="46" customFormat="false" ht="25.5" hidden="false" customHeight="false" outlineLevel="0" collapsed="false">
      <c r="A46" s="40" t="s">
        <v>62</v>
      </c>
      <c r="B46" s="41"/>
      <c r="C46" s="41"/>
      <c r="D46" s="67"/>
      <c r="E46" s="42"/>
      <c r="F46" s="43"/>
      <c r="G46" s="68"/>
      <c r="H46" s="43"/>
      <c r="I46" s="45"/>
    </row>
    <row r="47" customFormat="false" ht="13.5" hidden="false" customHeight="false" outlineLevel="0" collapsed="false">
      <c r="A47" s="64" t="s">
        <v>63</v>
      </c>
      <c r="B47" s="59" t="s">
        <v>51</v>
      </c>
      <c r="C47" s="59" t="n">
        <v>181</v>
      </c>
      <c r="D47" s="65"/>
      <c r="E47" s="60" t="n">
        <f aca="false">D47*C47</f>
        <v>0</v>
      </c>
      <c r="F47" s="61" t="n">
        <v>12</v>
      </c>
      <c r="G47" s="66"/>
      <c r="H47" s="53" t="n">
        <f aca="false">IF(G47&lt;&gt;0,(VLOOKUP(G47,$M$4:$N$31,2)),1)</f>
        <v>1</v>
      </c>
      <c r="I47" s="63" t="str">
        <f aca="false">IF(G47&lt;&gt;0,(H47*E47),"")</f>
        <v/>
      </c>
    </row>
    <row r="48" customFormat="false" ht="13.5" hidden="false" customHeight="false" outlineLevel="0" collapsed="false">
      <c r="A48" s="50" t="s">
        <v>64</v>
      </c>
      <c r="B48" s="51" t="s">
        <v>51</v>
      </c>
      <c r="C48" s="51" t="n">
        <v>181</v>
      </c>
      <c r="D48" s="69"/>
      <c r="E48" s="52" t="n">
        <f aca="false">D48*C48</f>
        <v>0</v>
      </c>
      <c r="F48" s="53" t="n">
        <v>8</v>
      </c>
      <c r="G48" s="70"/>
      <c r="H48" s="53" t="n">
        <f aca="false">IF(G48&lt;&gt;0,(VLOOKUP(G48,$M$4:$N$31,2)),1)</f>
        <v>1</v>
      </c>
      <c r="I48" s="55" t="str">
        <f aca="false">IF(E48&lt;&gt;0,(H48*E48),"")</f>
        <v/>
      </c>
    </row>
    <row r="49" customFormat="false" ht="25.5" hidden="false" customHeight="false" outlineLevel="0" collapsed="false">
      <c r="A49" s="58" t="s">
        <v>65</v>
      </c>
      <c r="B49" s="59"/>
      <c r="C49" s="59"/>
      <c r="D49" s="65"/>
      <c r="E49" s="60"/>
      <c r="F49" s="61"/>
      <c r="G49" s="66"/>
      <c r="H49" s="61"/>
      <c r="I49" s="63"/>
    </row>
    <row r="50" customFormat="false" ht="13.5" hidden="false" customHeight="false" outlineLevel="0" collapsed="false">
      <c r="A50" s="64" t="s">
        <v>63</v>
      </c>
      <c r="B50" s="59" t="s">
        <v>51</v>
      </c>
      <c r="C50" s="59" t="n">
        <v>776</v>
      </c>
      <c r="D50" s="65"/>
      <c r="E50" s="60" t="n">
        <f aca="false">D50*C50</f>
        <v>0</v>
      </c>
      <c r="F50" s="61" t="n">
        <v>20</v>
      </c>
      <c r="G50" s="66"/>
      <c r="H50" s="53" t="n">
        <f aca="false">IF(G50&lt;&gt;0,(VLOOKUP(G50,$M$4:$N$31,2)),1)</f>
        <v>1</v>
      </c>
      <c r="I50" s="63" t="str">
        <f aca="false">IF(G50&lt;&gt;0,(H50*E50),"")</f>
        <v/>
      </c>
    </row>
    <row r="51" customFormat="false" ht="13.5" hidden="false" customHeight="false" outlineLevel="0" collapsed="false">
      <c r="A51" s="64" t="s">
        <v>64</v>
      </c>
      <c r="B51" s="59" t="s">
        <v>51</v>
      </c>
      <c r="C51" s="59" t="n">
        <v>776</v>
      </c>
      <c r="D51" s="65"/>
      <c r="E51" s="60" t="n">
        <f aca="false">D51*C51</f>
        <v>0</v>
      </c>
      <c r="F51" s="61" t="n">
        <v>13</v>
      </c>
      <c r="G51" s="66"/>
      <c r="H51" s="53" t="n">
        <f aca="false">IF(G51&lt;&gt;0,(VLOOKUP(G51,$M$4:$N$31,2)),1)</f>
        <v>1</v>
      </c>
      <c r="I51" s="63" t="str">
        <f aca="false">IF(G51&lt;&gt;0,(H51*E51),"")</f>
        <v/>
      </c>
    </row>
    <row r="52" customFormat="false" ht="25.5" hidden="false" customHeight="false" outlineLevel="0" collapsed="false">
      <c r="A52" s="40" t="s">
        <v>66</v>
      </c>
      <c r="B52" s="41"/>
      <c r="C52" s="41"/>
      <c r="D52" s="67"/>
      <c r="E52" s="42"/>
      <c r="F52" s="43"/>
      <c r="G52" s="68"/>
      <c r="H52" s="43"/>
      <c r="I52" s="45"/>
    </row>
    <row r="53" customFormat="false" ht="13.5" hidden="false" customHeight="false" outlineLevel="0" collapsed="false">
      <c r="A53" s="64" t="s">
        <v>63</v>
      </c>
      <c r="B53" s="59" t="s">
        <v>51</v>
      </c>
      <c r="C53" s="59" t="n">
        <v>1614</v>
      </c>
      <c r="D53" s="65"/>
      <c r="E53" s="60" t="n">
        <f aca="false">D53*C53</f>
        <v>0</v>
      </c>
      <c r="F53" s="61" t="n">
        <v>28</v>
      </c>
      <c r="G53" s="66"/>
      <c r="H53" s="53" t="n">
        <f aca="false">IF(G53&lt;&gt;0,(VLOOKUP(G53,$M$4:$N$31,2)),1)</f>
        <v>1</v>
      </c>
      <c r="I53" s="63" t="str">
        <f aca="false">IF(G53&lt;&gt;0,(H53*E53),"")</f>
        <v/>
      </c>
    </row>
    <row r="54" customFormat="false" ht="13.5" hidden="false" customHeight="false" outlineLevel="0" collapsed="false">
      <c r="A54" s="50" t="s">
        <v>64</v>
      </c>
      <c r="B54" s="51" t="s">
        <v>51</v>
      </c>
      <c r="C54" s="51" t="n">
        <v>1614</v>
      </c>
      <c r="D54" s="69"/>
      <c r="E54" s="52" t="n">
        <f aca="false">D54*C54</f>
        <v>0</v>
      </c>
      <c r="F54" s="53" t="n">
        <v>23</v>
      </c>
      <c r="G54" s="70"/>
      <c r="H54" s="53" t="n">
        <f aca="false">IF(G54&lt;&gt;0,(VLOOKUP(G54,$M$4:$N$31,2)),1)</f>
        <v>1</v>
      </c>
      <c r="I54" s="55" t="str">
        <f aca="false">IF(E54&lt;&gt;0,(H54*E54),"")</f>
        <v/>
      </c>
    </row>
    <row r="55" customFormat="false" ht="25.5" hidden="false" customHeight="false" outlineLevel="0" collapsed="false">
      <c r="A55" s="58" t="s">
        <v>67</v>
      </c>
      <c r="B55" s="59"/>
      <c r="C55" s="59"/>
      <c r="D55" s="65"/>
      <c r="E55" s="60"/>
      <c r="F55" s="61"/>
      <c r="G55" s="66"/>
      <c r="H55" s="61"/>
      <c r="I55" s="63"/>
    </row>
    <row r="56" customFormat="false" ht="15" hidden="false" customHeight="false" outlineLevel="0" collapsed="false">
      <c r="A56" s="64" t="s">
        <v>47</v>
      </c>
      <c r="B56" s="59" t="s">
        <v>48</v>
      </c>
      <c r="C56" s="59" t="n">
        <v>1788</v>
      </c>
      <c r="D56" s="65"/>
      <c r="E56" s="60" t="n">
        <f aca="false">D56*C56</f>
        <v>0</v>
      </c>
      <c r="F56" s="61" t="n">
        <v>35</v>
      </c>
      <c r="G56" s="66"/>
      <c r="H56" s="53" t="n">
        <f aca="false">IF(G56&lt;&gt;0,(VLOOKUP(G56,$M$4:$N$31,2)),1)</f>
        <v>1</v>
      </c>
      <c r="I56" s="63" t="str">
        <f aca="false">IF(G56&lt;&gt;0,(H56*E56),"")</f>
        <v/>
      </c>
    </row>
    <row r="57" customFormat="false" ht="15" hidden="false" customHeight="false" outlineLevel="0" collapsed="false">
      <c r="A57" s="64" t="s">
        <v>49</v>
      </c>
      <c r="B57" s="59" t="s">
        <v>48</v>
      </c>
      <c r="C57" s="59" t="n">
        <v>1788</v>
      </c>
      <c r="D57" s="65"/>
      <c r="E57" s="60" t="n">
        <f aca="false">D57*C57</f>
        <v>0</v>
      </c>
      <c r="F57" s="61" t="n">
        <v>23</v>
      </c>
      <c r="G57" s="66"/>
      <c r="H57" s="53" t="n">
        <f aca="false">IF(G57&lt;&gt;0,(VLOOKUP(G57,$M$4:$N$31,2)),1)</f>
        <v>1</v>
      </c>
      <c r="I57" s="55" t="str">
        <f aca="false">IF(E57&lt;&gt;0,(H57*E57),"")</f>
        <v/>
      </c>
    </row>
    <row r="58" customFormat="false" ht="12.75" hidden="false" customHeight="false" outlineLevel="0" collapsed="false">
      <c r="A58" s="40" t="s">
        <v>68</v>
      </c>
      <c r="B58" s="41"/>
      <c r="C58" s="41"/>
      <c r="D58" s="67"/>
      <c r="E58" s="42"/>
      <c r="F58" s="43"/>
      <c r="G58" s="68"/>
      <c r="H58" s="43"/>
      <c r="I58" s="45"/>
    </row>
    <row r="59" customFormat="false" ht="15" hidden="false" customHeight="false" outlineLevel="0" collapsed="false">
      <c r="A59" s="64" t="s">
        <v>47</v>
      </c>
      <c r="B59" s="59" t="s">
        <v>48</v>
      </c>
      <c r="C59" s="59" t="n">
        <v>680</v>
      </c>
      <c r="D59" s="65"/>
      <c r="E59" s="60" t="n">
        <f aca="false">D59*C59</f>
        <v>0</v>
      </c>
      <c r="F59" s="61" t="n">
        <v>35</v>
      </c>
      <c r="G59" s="66"/>
      <c r="H59" s="53" t="n">
        <f aca="false">IF(G59&lt;&gt;0,(VLOOKUP(G59,$M$4:$N$31,2)),1)</f>
        <v>1</v>
      </c>
      <c r="I59" s="63" t="str">
        <f aca="false">IF(G59&lt;&gt;0,(H59*E59),"")</f>
        <v/>
      </c>
    </row>
    <row r="60" customFormat="false" ht="15" hidden="false" customHeight="false" outlineLevel="0" collapsed="false">
      <c r="A60" s="50" t="s">
        <v>49</v>
      </c>
      <c r="B60" s="51" t="s">
        <v>48</v>
      </c>
      <c r="C60" s="51" t="n">
        <v>680</v>
      </c>
      <c r="D60" s="69"/>
      <c r="E60" s="52" t="n">
        <f aca="false">D60*C60</f>
        <v>0</v>
      </c>
      <c r="F60" s="53" t="n">
        <v>23</v>
      </c>
      <c r="G60" s="70"/>
      <c r="H60" s="53" t="n">
        <f aca="false">IF(G60&lt;&gt;0,(VLOOKUP(G60,$M$4:$N$31,2)),1)</f>
        <v>1</v>
      </c>
      <c r="I60" s="55" t="str">
        <f aca="false">IF(E60&lt;&gt;0,(H60*E60),"")</f>
        <v/>
      </c>
    </row>
    <row r="61" customFormat="false" ht="25.5" hidden="false" customHeight="false" outlineLevel="0" collapsed="false">
      <c r="A61" s="58" t="s">
        <v>69</v>
      </c>
      <c r="B61" s="59"/>
      <c r="C61" s="59"/>
      <c r="D61" s="65"/>
      <c r="E61" s="60"/>
      <c r="F61" s="61"/>
      <c r="G61" s="66"/>
      <c r="H61" s="61"/>
      <c r="I61" s="63"/>
    </row>
    <row r="62" customFormat="false" ht="15" hidden="false" customHeight="false" outlineLevel="0" collapsed="false">
      <c r="A62" s="64" t="s">
        <v>47</v>
      </c>
      <c r="B62" s="59" t="s">
        <v>48</v>
      </c>
      <c r="C62" s="59" t="n">
        <v>680</v>
      </c>
      <c r="D62" s="65"/>
      <c r="E62" s="60" t="n">
        <f aca="false">D62*C62</f>
        <v>0</v>
      </c>
      <c r="F62" s="61" t="n">
        <v>57</v>
      </c>
      <c r="G62" s="66"/>
      <c r="H62" s="53" t="n">
        <f aca="false">IF(G62&lt;&gt;0,(VLOOKUP(G62,$M$4:$N$31,2)),1)</f>
        <v>1</v>
      </c>
      <c r="I62" s="63" t="str">
        <f aca="false">IF(G62&lt;&gt;0,(H62*E62),"")</f>
        <v/>
      </c>
    </row>
    <row r="63" customFormat="false" ht="15" hidden="false" customHeight="false" outlineLevel="0" collapsed="false">
      <c r="A63" s="64" t="s">
        <v>49</v>
      </c>
      <c r="B63" s="59" t="s">
        <v>48</v>
      </c>
      <c r="C63" s="59" t="n">
        <v>680</v>
      </c>
      <c r="D63" s="65"/>
      <c r="E63" s="60" t="n">
        <f aca="false">D63*C63</f>
        <v>0</v>
      </c>
      <c r="F63" s="61" t="n">
        <v>45</v>
      </c>
      <c r="G63" s="66"/>
      <c r="H63" s="53" t="n">
        <f aca="false">IF(G63&lt;&gt;0,(VLOOKUP(G63,$M$4:$N$31,2)),1)</f>
        <v>1</v>
      </c>
      <c r="I63" s="55" t="str">
        <f aca="false">IF(E63&lt;&gt;0,(H63*E63),"")</f>
        <v/>
      </c>
    </row>
    <row r="64" customFormat="false" ht="13.5" hidden="false" customHeight="true" outlineLevel="0" collapsed="false">
      <c r="A64" s="40" t="s">
        <v>70</v>
      </c>
      <c r="B64" s="41"/>
      <c r="C64" s="41"/>
      <c r="D64" s="67"/>
      <c r="E64" s="42"/>
      <c r="F64" s="43"/>
      <c r="G64" s="68"/>
      <c r="H64" s="43"/>
      <c r="I64" s="45"/>
    </row>
    <row r="65" customFormat="false" ht="15" hidden="false" customHeight="false" outlineLevel="0" collapsed="false">
      <c r="A65" s="64" t="s">
        <v>47</v>
      </c>
      <c r="B65" s="59" t="s">
        <v>48</v>
      </c>
      <c r="C65" s="59" t="n">
        <v>2146</v>
      </c>
      <c r="D65" s="65"/>
      <c r="E65" s="60" t="n">
        <f aca="false">D65*C65</f>
        <v>0</v>
      </c>
      <c r="F65" s="61" t="n">
        <v>85</v>
      </c>
      <c r="G65" s="66"/>
      <c r="H65" s="53" t="n">
        <f aca="false">IF(G65&lt;&gt;0,(VLOOKUP(G65,$M$4:$N$31,2)),1)</f>
        <v>1</v>
      </c>
      <c r="I65" s="63" t="str">
        <f aca="false">IF(G65&lt;&gt;0,(H65*E65),"")</f>
        <v/>
      </c>
    </row>
    <row r="66" customFormat="false" ht="15" hidden="false" customHeight="false" outlineLevel="0" collapsed="false">
      <c r="A66" s="50" t="s">
        <v>49</v>
      </c>
      <c r="B66" s="51" t="s">
        <v>48</v>
      </c>
      <c r="C66" s="51" t="n">
        <v>2146</v>
      </c>
      <c r="D66" s="69"/>
      <c r="E66" s="52" t="n">
        <f aca="false">D66*C66</f>
        <v>0</v>
      </c>
      <c r="F66" s="53" t="n">
        <v>38</v>
      </c>
      <c r="G66" s="70"/>
      <c r="H66" s="53" t="n">
        <f aca="false">IF(G66&lt;&gt;0,(VLOOKUP(G66,$M$4:$N$31,2)),1)</f>
        <v>1</v>
      </c>
      <c r="I66" s="55" t="str">
        <f aca="false">IF(E66&lt;&gt;0,(H66*E66),"")</f>
        <v/>
      </c>
    </row>
    <row r="67" customFormat="false" ht="25.5" hidden="false" customHeight="false" outlineLevel="0" collapsed="false">
      <c r="A67" s="58" t="s">
        <v>71</v>
      </c>
      <c r="B67" s="59"/>
      <c r="C67" s="59"/>
      <c r="D67" s="65"/>
      <c r="E67" s="60"/>
      <c r="F67" s="61"/>
      <c r="G67" s="66"/>
      <c r="H67" s="61"/>
      <c r="I67" s="63"/>
    </row>
    <row r="68" customFormat="false" ht="15" hidden="false" customHeight="false" outlineLevel="0" collapsed="false">
      <c r="A68" s="64" t="s">
        <v>47</v>
      </c>
      <c r="B68" s="59" t="s">
        <v>48</v>
      </c>
      <c r="C68" s="59" t="n">
        <v>1538</v>
      </c>
      <c r="D68" s="65"/>
      <c r="E68" s="60" t="n">
        <f aca="false">D68*C68</f>
        <v>0</v>
      </c>
      <c r="F68" s="61" t="n">
        <v>23</v>
      </c>
      <c r="G68" s="66"/>
      <c r="H68" s="53" t="n">
        <f aca="false">IF(G68&lt;&gt;0,(VLOOKUP(G68,$M$4:$N$31,2)),1)</f>
        <v>1</v>
      </c>
      <c r="I68" s="63" t="str">
        <f aca="false">IF(G68&lt;&gt;0,(H68*E68),"")</f>
        <v/>
      </c>
    </row>
    <row r="69" customFormat="false" ht="15" hidden="false" customHeight="false" outlineLevel="0" collapsed="false">
      <c r="A69" s="64" t="s">
        <v>49</v>
      </c>
      <c r="B69" s="59" t="s">
        <v>48</v>
      </c>
      <c r="C69" s="59" t="n">
        <v>1538</v>
      </c>
      <c r="D69" s="65"/>
      <c r="E69" s="60" t="n">
        <f aca="false">D69*C69</f>
        <v>0</v>
      </c>
      <c r="F69" s="61" t="n">
        <v>17</v>
      </c>
      <c r="G69" s="66"/>
      <c r="H69" s="53" t="n">
        <f aca="false">IF(G69&lt;&gt;0,(VLOOKUP(G69,$M$4:$N$31,2)),1)</f>
        <v>1</v>
      </c>
      <c r="I69" s="55" t="str">
        <f aca="false">IF(E69&lt;&gt;0,(H69*E69),"")</f>
        <v/>
      </c>
    </row>
    <row r="70" customFormat="false" ht="12.75" hidden="false" customHeight="false" outlineLevel="0" collapsed="false">
      <c r="A70" s="40" t="s">
        <v>72</v>
      </c>
      <c r="B70" s="41"/>
      <c r="C70" s="41"/>
      <c r="D70" s="67"/>
      <c r="E70" s="42"/>
      <c r="F70" s="43"/>
      <c r="G70" s="68"/>
      <c r="H70" s="43"/>
      <c r="I70" s="45"/>
    </row>
    <row r="71" customFormat="false" ht="15" hidden="false" customHeight="false" outlineLevel="0" collapsed="false">
      <c r="A71" s="64" t="s">
        <v>47</v>
      </c>
      <c r="B71" s="59" t="s">
        <v>48</v>
      </c>
      <c r="C71" s="59" t="n">
        <v>1538</v>
      </c>
      <c r="D71" s="65"/>
      <c r="E71" s="60" t="n">
        <f aca="false">D71*C71</f>
        <v>0</v>
      </c>
      <c r="F71" s="61" t="n">
        <v>47</v>
      </c>
      <c r="G71" s="66"/>
      <c r="H71" s="53" t="n">
        <f aca="false">IF(G71&lt;&gt;0,(VLOOKUP(G71,$M$4:$N$31,2)),1)</f>
        <v>1</v>
      </c>
      <c r="I71" s="63" t="str">
        <f aca="false">IF(G71&lt;&gt;0,(H71*E71),"")</f>
        <v/>
      </c>
    </row>
    <row r="72" customFormat="false" ht="15" hidden="false" customHeight="false" outlineLevel="0" collapsed="false">
      <c r="A72" s="50" t="s">
        <v>49</v>
      </c>
      <c r="B72" s="51" t="s">
        <v>48</v>
      </c>
      <c r="C72" s="51" t="n">
        <v>1538</v>
      </c>
      <c r="D72" s="69"/>
      <c r="E72" s="52" t="n">
        <f aca="false">D72*C72</f>
        <v>0</v>
      </c>
      <c r="F72" s="53" t="n">
        <v>30</v>
      </c>
      <c r="G72" s="70"/>
      <c r="H72" s="53" t="n">
        <f aca="false">IF(G72&lt;&gt;0,(VLOOKUP(G72,$M$4:$N$31,2)),1)</f>
        <v>1</v>
      </c>
      <c r="I72" s="55" t="str">
        <f aca="false">IF(E72&lt;&gt;0,(H72*E72),"")</f>
        <v/>
      </c>
    </row>
    <row r="73" customFormat="false" ht="51" hidden="false" customHeight="false" outlineLevel="0" collapsed="false">
      <c r="A73" s="74" t="s">
        <v>73</v>
      </c>
      <c r="B73" s="59"/>
      <c r="C73" s="59"/>
      <c r="D73" s="65"/>
      <c r="E73" s="60"/>
      <c r="F73" s="61"/>
      <c r="G73" s="66"/>
      <c r="H73" s="61"/>
      <c r="I73" s="63"/>
    </row>
    <row r="74" customFormat="false" ht="13.5" hidden="false" customHeight="false" outlineLevel="0" collapsed="false">
      <c r="A74" s="64" t="s">
        <v>43</v>
      </c>
      <c r="B74" s="59" t="s">
        <v>74</v>
      </c>
      <c r="C74" s="59" t="n">
        <v>1500</v>
      </c>
      <c r="D74" s="65"/>
      <c r="E74" s="60" t="n">
        <f aca="false">D74*C74</f>
        <v>0</v>
      </c>
      <c r="F74" s="61" t="n">
        <v>35</v>
      </c>
      <c r="G74" s="66"/>
      <c r="H74" s="53" t="n">
        <f aca="false">IF(G74&lt;&gt;0,(VLOOKUP(G74,$M$4:$N$31,2)),1)</f>
        <v>1</v>
      </c>
      <c r="I74" s="63" t="str">
        <f aca="false">IF(G74&lt;&gt;0,(H74*E74),"")</f>
        <v/>
      </c>
    </row>
    <row r="75" customFormat="false" ht="25.5" hidden="false" customHeight="false" outlineLevel="0" collapsed="false">
      <c r="A75" s="40" t="s">
        <v>75</v>
      </c>
      <c r="B75" s="41"/>
      <c r="C75" s="41"/>
      <c r="D75" s="67"/>
      <c r="E75" s="75"/>
      <c r="F75" s="43"/>
      <c r="G75" s="68"/>
      <c r="H75" s="43"/>
      <c r="I75" s="45"/>
    </row>
    <row r="76" customFormat="false" ht="13.5" hidden="false" customHeight="false" outlineLevel="0" collapsed="false">
      <c r="A76" s="50" t="s">
        <v>43</v>
      </c>
      <c r="B76" s="51" t="s">
        <v>44</v>
      </c>
      <c r="C76" s="51" t="s">
        <v>76</v>
      </c>
      <c r="D76" s="69"/>
      <c r="E76" s="76" t="n">
        <v>0</v>
      </c>
      <c r="F76" s="53" t="n">
        <v>1</v>
      </c>
      <c r="G76" s="70"/>
      <c r="H76" s="53" t="n">
        <f aca="false">IF(G76&lt;&gt;0,(VLOOKUP(G76,$M$4:$N$31,2)),1)</f>
        <v>1</v>
      </c>
      <c r="I76" s="55" t="str">
        <f aca="false">IF(E76&lt;&gt;0,(H76*E76),"")</f>
        <v/>
      </c>
    </row>
    <row r="77" customFormat="false" ht="38.25" hidden="false" customHeight="false" outlineLevel="0" collapsed="false">
      <c r="A77" s="58" t="s">
        <v>77</v>
      </c>
      <c r="B77" s="59"/>
      <c r="C77" s="59"/>
      <c r="D77" s="65"/>
      <c r="E77" s="77"/>
      <c r="F77" s="66"/>
      <c r="G77" s="66"/>
      <c r="H77" s="61"/>
      <c r="I77" s="63"/>
    </row>
    <row r="78" customFormat="false" ht="13.5" hidden="false" customHeight="false" outlineLevel="0" collapsed="false">
      <c r="A78" s="64" t="s">
        <v>47</v>
      </c>
      <c r="B78" s="59" t="s">
        <v>74</v>
      </c>
      <c r="C78" s="59" t="s">
        <v>76</v>
      </c>
      <c r="D78" s="65"/>
      <c r="E78" s="77" t="n">
        <v>0</v>
      </c>
      <c r="F78" s="66" t="s">
        <v>76</v>
      </c>
      <c r="G78" s="66"/>
      <c r="H78" s="53" t="n">
        <f aca="false">IF(G78&lt;&gt;0,(VLOOKUP(G78,$M$4:$N$31,2)),1)</f>
        <v>1</v>
      </c>
      <c r="I78" s="55" t="str">
        <f aca="false">IF(E78&lt;&gt;0,(H78*E78),"")</f>
        <v/>
      </c>
    </row>
    <row r="79" customFormat="false" ht="25.5" hidden="false" customHeight="false" outlineLevel="0" collapsed="false">
      <c r="A79" s="40" t="s">
        <v>78</v>
      </c>
      <c r="B79" s="41"/>
      <c r="C79" s="41"/>
      <c r="D79" s="67"/>
      <c r="E79" s="75"/>
      <c r="F79" s="68"/>
      <c r="G79" s="68"/>
      <c r="H79" s="43"/>
      <c r="I79" s="45"/>
    </row>
    <row r="80" customFormat="false" ht="13.5" hidden="false" customHeight="false" outlineLevel="0" collapsed="false">
      <c r="A80" s="50" t="s">
        <v>47</v>
      </c>
      <c r="B80" s="51" t="s">
        <v>74</v>
      </c>
      <c r="C80" s="51" t="s">
        <v>76</v>
      </c>
      <c r="D80" s="69"/>
      <c r="E80" s="76" t="n">
        <v>0</v>
      </c>
      <c r="F80" s="78" t="s">
        <v>76</v>
      </c>
      <c r="G80" s="70"/>
      <c r="H80" s="53" t="n">
        <f aca="false">IF(G80&lt;&gt;0,(VLOOKUP(G80,$M$4:$N$31,2)),1)</f>
        <v>1</v>
      </c>
      <c r="I80" s="55" t="str">
        <f aca="false">IF(E80&lt;&gt;0,(H80*E80),"")</f>
        <v/>
      </c>
    </row>
    <row r="81" customFormat="false" ht="25.5" hidden="false" customHeight="false" outlineLevel="0" collapsed="false">
      <c r="A81" s="58" t="s">
        <v>79</v>
      </c>
      <c r="B81" s="59"/>
      <c r="C81" s="59"/>
      <c r="D81" s="65"/>
      <c r="E81" s="60"/>
      <c r="F81" s="61"/>
      <c r="G81" s="66"/>
      <c r="H81" s="61"/>
      <c r="I81" s="63"/>
    </row>
    <row r="82" customFormat="false" ht="15" hidden="false" customHeight="false" outlineLevel="0" collapsed="false">
      <c r="A82" s="64" t="s">
        <v>47</v>
      </c>
      <c r="B82" s="59" t="s">
        <v>48</v>
      </c>
      <c r="C82" s="59" t="n">
        <v>1788</v>
      </c>
      <c r="D82" s="65"/>
      <c r="E82" s="60" t="n">
        <f aca="false">D82*C82</f>
        <v>0</v>
      </c>
      <c r="F82" s="61" t="n">
        <v>55</v>
      </c>
      <c r="G82" s="66"/>
      <c r="H82" s="53" t="n">
        <f aca="false">IF(G82&lt;&gt;0,(VLOOKUP(G82,$M$4:$N$31,2)),1)</f>
        <v>1</v>
      </c>
      <c r="I82" s="63" t="str">
        <f aca="false">IF(G82&lt;&gt;0,(H82*E82),"")</f>
        <v/>
      </c>
    </row>
    <row r="83" customFormat="false" ht="15" hidden="false" customHeight="false" outlineLevel="0" collapsed="false">
      <c r="A83" s="64" t="s">
        <v>49</v>
      </c>
      <c r="B83" s="59" t="s">
        <v>48</v>
      </c>
      <c r="C83" s="59" t="n">
        <v>1788</v>
      </c>
      <c r="D83" s="65"/>
      <c r="E83" s="60" t="n">
        <f aca="false">D83*C83</f>
        <v>0</v>
      </c>
      <c r="F83" s="61" t="n">
        <v>28</v>
      </c>
      <c r="G83" s="66"/>
      <c r="H83" s="53" t="n">
        <f aca="false">IF(G83&lt;&gt;0,(VLOOKUP(G83,$M$4:$N$31,2)),1)</f>
        <v>1</v>
      </c>
      <c r="I83" s="55" t="str">
        <f aca="false">IF(E83&lt;&gt;0,(H83*E83),"")</f>
        <v/>
      </c>
    </row>
    <row r="84" customFormat="false" ht="12.75" hidden="false" customHeight="false" outlineLevel="0" collapsed="false">
      <c r="A84" s="40" t="s">
        <v>80</v>
      </c>
      <c r="B84" s="41"/>
      <c r="C84" s="41"/>
      <c r="D84" s="79"/>
      <c r="E84" s="42"/>
      <c r="F84" s="43"/>
      <c r="G84" s="44"/>
      <c r="H84" s="43"/>
      <c r="I84" s="45"/>
    </row>
    <row r="85" customFormat="false" ht="13.5" hidden="false" customHeight="false" outlineLevel="0" collapsed="false">
      <c r="A85" s="50" t="s">
        <v>38</v>
      </c>
      <c r="B85" s="51" t="s">
        <v>39</v>
      </c>
      <c r="C85" s="51" t="s">
        <v>16</v>
      </c>
      <c r="D85" s="80"/>
      <c r="E85" s="52" t="n">
        <v>0</v>
      </c>
      <c r="F85" s="53" t="s">
        <v>39</v>
      </c>
      <c r="G85" s="54"/>
      <c r="H85" s="53" t="n">
        <f aca="false">IF(G85&lt;&gt;0,(VLOOKUP(G85,$M$4:$N$31,2)),1)</f>
        <v>1</v>
      </c>
      <c r="I85" s="55" t="str">
        <f aca="false">IF(E85&lt;&gt;0,(H85*E85),"")</f>
        <v/>
      </c>
    </row>
    <row r="86" customFormat="false" ht="12.75" hidden="false" customHeight="false" outlineLevel="0" collapsed="false">
      <c r="A86" s="58" t="s">
        <v>81</v>
      </c>
      <c r="B86" s="59"/>
      <c r="C86" s="59"/>
      <c r="D86" s="65"/>
      <c r="E86" s="60"/>
      <c r="F86" s="61"/>
      <c r="G86" s="66"/>
      <c r="H86" s="61"/>
      <c r="I86" s="63"/>
    </row>
    <row r="87" customFormat="false" ht="13.5" hidden="false" customHeight="false" outlineLevel="0" collapsed="false">
      <c r="A87" s="64" t="s">
        <v>43</v>
      </c>
      <c r="B87" s="59" t="s">
        <v>74</v>
      </c>
      <c r="C87" s="59" t="n">
        <v>40</v>
      </c>
      <c r="D87" s="65"/>
      <c r="E87" s="60" t="n">
        <f aca="false">D87*C87</f>
        <v>0</v>
      </c>
      <c r="F87" s="61" t="n">
        <v>2</v>
      </c>
      <c r="G87" s="66"/>
      <c r="H87" s="53" t="n">
        <f aca="false">IF(G87&lt;&gt;0,(VLOOKUP(G87,$M$4:$N$31,2)),1)</f>
        <v>1</v>
      </c>
      <c r="I87" s="55" t="str">
        <f aca="false">IF(E87&lt;&gt;0,(H87*E87),"")</f>
        <v/>
      </c>
    </row>
    <row r="88" customFormat="false" ht="21" hidden="false" customHeight="true" outlineLevel="0" collapsed="false">
      <c r="A88" s="81" t="s">
        <v>82</v>
      </c>
      <c r="B88" s="82"/>
      <c r="C88" s="82"/>
      <c r="D88" s="82"/>
      <c r="E88" s="82"/>
      <c r="F88" s="82"/>
      <c r="G88" s="82"/>
      <c r="H88" s="83" t="s">
        <v>83</v>
      </c>
      <c r="I88" s="84" t="n">
        <f aca="false">SUM(I4:I87)</f>
        <v>0</v>
      </c>
    </row>
  </sheetData>
  <mergeCells count="6">
    <mergeCell ref="A2:I2"/>
    <mergeCell ref="M2:N2"/>
    <mergeCell ref="P2:Q2"/>
    <mergeCell ref="S2:T2"/>
    <mergeCell ref="V2:W2"/>
    <mergeCell ref="M32:N32"/>
  </mergeCells>
  <dataValidations count="2">
    <dataValidation allowBlank="true" errorStyle="stop" operator="between" showDropDown="false" showErrorMessage="true" showInputMessage="false" sqref="G5 G7 G9 G85" type="list">
      <formula1>$M$4:$M$26</formula1>
      <formula2>0</formula2>
    </dataValidation>
    <dataValidation allowBlank="true" errorStyle="stop" operator="between" showDropDown="false" showErrorMessage="true" showInputMessage="false" sqref="G11 G13:G14 G16:G17 G19:G20 G22:G23 G25:G26 G28:G29 G31:G32 G34 G36:G37 G39:G40 G42:G43 G45 G47:G48 G50:G51 G53:G54 G56:G57 G59:G60 G62:G63 G65:G66 G68:G69 G71:G72 G74 G76 G78 G80 G82:G83 G87" type="list">
      <formula1>$M$4:$M$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0"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7.13"/>
    <col collapsed="false" customWidth="true" hidden="false" outlineLevel="0" max="2" min="2" style="0" width="12.99"/>
    <col collapsed="false" customWidth="true" hidden="false" outlineLevel="0" max="3" min="3" style="0" width="12.7"/>
    <col collapsed="false" customWidth="false" hidden="true" outlineLevel="0" max="5" min="5" style="0" width="9.06"/>
    <col collapsed="false" customWidth="true" hidden="true" outlineLevel="0" max="17" min="17" style="0" width="9.14"/>
  </cols>
  <sheetData>
    <row r="1" customFormat="false" ht="13.5" hidden="false" customHeight="false" outlineLevel="0" collapsed="false"/>
    <row r="2" customFormat="false" ht="27" hidden="false" customHeight="true" outlineLevel="0" collapsed="false">
      <c r="A2" s="34" t="s">
        <v>84</v>
      </c>
      <c r="B2" s="34"/>
      <c r="C2" s="34"/>
      <c r="Q2" s="0" t="s">
        <v>85</v>
      </c>
    </row>
    <row r="3" customFormat="false" ht="30.75" hidden="false" customHeight="true" outlineLevel="0" collapsed="false">
      <c r="A3" s="85" t="s">
        <v>86</v>
      </c>
      <c r="B3" s="86" t="s">
        <v>87</v>
      </c>
      <c r="C3" s="87" t="s">
        <v>88</v>
      </c>
      <c r="Q3" s="0" t="s">
        <v>89</v>
      </c>
    </row>
    <row r="4" customFormat="false" ht="12.75" hidden="false" customHeight="false" outlineLevel="0" collapsed="false">
      <c r="A4" s="64" t="s">
        <v>90</v>
      </c>
      <c r="B4" s="88" t="n">
        <v>2</v>
      </c>
      <c r="C4" s="66"/>
      <c r="E4" s="0" t="n">
        <f aca="false">IF(C4="Yes",B4,1)</f>
        <v>1</v>
      </c>
      <c r="Q4" s="0" t="n">
        <v>0.9</v>
      </c>
    </row>
    <row r="5" customFormat="false" ht="12.75" hidden="false" customHeight="false" outlineLevel="0" collapsed="false">
      <c r="A5" s="89" t="s">
        <v>91</v>
      </c>
      <c r="B5" s="90" t="n">
        <v>1.25</v>
      </c>
      <c r="C5" s="66"/>
      <c r="E5" s="0" t="n">
        <f aca="false">IF(C5="Yes",B5,1)</f>
        <v>1</v>
      </c>
      <c r="Q5" s="0" t="n">
        <v>0.95</v>
      </c>
    </row>
    <row r="6" customFormat="false" ht="12.75" hidden="false" customHeight="false" outlineLevel="0" collapsed="false">
      <c r="A6" s="89" t="s">
        <v>92</v>
      </c>
      <c r="B6" s="90" t="n">
        <v>1.4</v>
      </c>
      <c r="C6" s="66"/>
      <c r="E6" s="0" t="n">
        <f aca="false">IF(C6="Yes",B6,1)</f>
        <v>1</v>
      </c>
      <c r="Q6" s="0" t="n">
        <v>1</v>
      </c>
    </row>
    <row r="7" customFormat="false" ht="12.75" hidden="false" customHeight="false" outlineLevel="0" collapsed="false">
      <c r="A7" s="89" t="s">
        <v>93</v>
      </c>
      <c r="B7" s="90" t="n">
        <v>0.8</v>
      </c>
      <c r="C7" s="66"/>
      <c r="E7" s="0" t="n">
        <f aca="false">IF(C7="Yes",B7,1)</f>
        <v>1</v>
      </c>
      <c r="Q7" s="0" t="n">
        <v>1.05</v>
      </c>
    </row>
    <row r="8" customFormat="false" ht="12.75" hidden="false" customHeight="false" outlineLevel="0" collapsed="false">
      <c r="A8" s="89" t="s">
        <v>94</v>
      </c>
      <c r="B8" s="90" t="n">
        <v>2</v>
      </c>
      <c r="C8" s="66"/>
      <c r="E8" s="0" t="n">
        <f aca="false">IF(C8="Yes",B8,1)</f>
        <v>1</v>
      </c>
      <c r="Q8" s="0" t="n">
        <v>1.1</v>
      </c>
    </row>
    <row r="9" customFormat="false" ht="12.75" hidden="false" customHeight="false" outlineLevel="0" collapsed="false">
      <c r="A9" s="89" t="s">
        <v>95</v>
      </c>
      <c r="B9" s="90" t="n">
        <v>1</v>
      </c>
      <c r="C9" s="66"/>
      <c r="E9" s="0" t="n">
        <f aca="false">IF(C9="Yes",B9,1)</f>
        <v>1</v>
      </c>
    </row>
    <row r="10" customFormat="false" ht="12.75" hidden="false" customHeight="false" outlineLevel="0" collapsed="false">
      <c r="A10" s="89" t="s">
        <v>96</v>
      </c>
      <c r="B10" s="90" t="n">
        <v>0.9</v>
      </c>
      <c r="C10" s="66"/>
      <c r="E10" s="0" t="n">
        <f aca="false">IF(C10="Yes",B10,1)</f>
        <v>1</v>
      </c>
    </row>
    <row r="11" customFormat="false" ht="12.75" hidden="false" customHeight="false" outlineLevel="0" collapsed="false">
      <c r="A11" s="89" t="s">
        <v>97</v>
      </c>
      <c r="B11" s="90" t="n">
        <v>0.75</v>
      </c>
      <c r="C11" s="66"/>
      <c r="E11" s="0" t="n">
        <f aca="false">IF(C11="Yes",B11,1)</f>
        <v>1</v>
      </c>
    </row>
    <row r="12" customFormat="false" ht="12.75" hidden="false" customHeight="false" outlineLevel="0" collapsed="false">
      <c r="A12" s="89" t="s">
        <v>98</v>
      </c>
      <c r="B12" s="90" t="n">
        <v>1.1</v>
      </c>
      <c r="C12" s="66"/>
      <c r="E12" s="0" t="n">
        <f aca="false">IF(C12="Yes",B12,1)</f>
        <v>1</v>
      </c>
    </row>
    <row r="13" customFormat="false" ht="12.75" hidden="false" customHeight="false" outlineLevel="0" collapsed="false">
      <c r="A13" s="89" t="s">
        <v>99</v>
      </c>
      <c r="B13" s="90" t="n">
        <v>0.9</v>
      </c>
      <c r="C13" s="66"/>
      <c r="E13" s="0" t="n">
        <f aca="false">IF(C13="Yes",B13,1)</f>
        <v>1</v>
      </c>
    </row>
    <row r="14" customFormat="false" ht="12.75" hidden="false" customHeight="false" outlineLevel="0" collapsed="false">
      <c r="A14" s="89" t="s">
        <v>100</v>
      </c>
      <c r="B14" s="90" t="n">
        <v>1</v>
      </c>
      <c r="C14" s="66"/>
      <c r="E14" s="0" t="n">
        <f aca="false">IF(C14="Yes",B14,1)</f>
        <v>1</v>
      </c>
    </row>
    <row r="15" customFormat="false" ht="12.75" hidden="false" customHeight="false" outlineLevel="0" collapsed="false">
      <c r="A15" s="89" t="s">
        <v>101</v>
      </c>
      <c r="B15" s="90" t="n">
        <v>0.7</v>
      </c>
      <c r="C15" s="66"/>
      <c r="E15" s="0" t="n">
        <f aca="false">IF(C15="Yes",B15,1)</f>
        <v>1</v>
      </c>
    </row>
    <row r="16" customFormat="false" ht="12.75" hidden="false" customHeight="false" outlineLevel="0" collapsed="false">
      <c r="A16" s="89" t="s">
        <v>102</v>
      </c>
      <c r="B16" s="90" t="n">
        <v>1.6</v>
      </c>
      <c r="C16" s="66"/>
      <c r="E16" s="0" t="n">
        <f aca="false">IF(C16="Yes",B16,1)</f>
        <v>1</v>
      </c>
    </row>
    <row r="17" customFormat="false" ht="12.75" hidden="false" customHeight="false" outlineLevel="0" collapsed="false">
      <c r="A17" s="89" t="s">
        <v>103</v>
      </c>
      <c r="B17" s="90" t="n">
        <v>1.25</v>
      </c>
      <c r="C17" s="66"/>
      <c r="E17" s="0" t="n">
        <f aca="false">IF(C17="Yes",B17,1)</f>
        <v>1</v>
      </c>
    </row>
    <row r="18" customFormat="false" ht="13.5" hidden="false" customHeight="false" outlineLevel="0" collapsed="false">
      <c r="A18" s="91" t="s">
        <v>104</v>
      </c>
      <c r="B18" s="92" t="s">
        <v>105</v>
      </c>
      <c r="C18" s="70"/>
      <c r="E18" s="0" t="n">
        <f aca="false">IF(OR(C18="No",C18=""),1,C18)</f>
        <v>1</v>
      </c>
    </row>
    <row r="19" customFormat="false" ht="23.25" hidden="false" customHeight="true" outlineLevel="0" collapsed="false">
      <c r="A19" s="93" t="s">
        <v>106</v>
      </c>
      <c r="B19" s="94"/>
      <c r="C19" s="95" t="n">
        <f aca="false">PRODUCT(E4:E18)</f>
        <v>1</v>
      </c>
    </row>
    <row r="20" customFormat="false" ht="23.25" hidden="false" customHeight="true" outlineLevel="0" collapsed="false">
      <c r="A20" s="96" t="s">
        <v>107</v>
      </c>
      <c r="B20" s="97" t="s">
        <v>83</v>
      </c>
      <c r="C20" s="98" t="n">
        <f aca="false">(C19*'Sum B Stage 1'!I88)</f>
        <v>0</v>
      </c>
    </row>
  </sheetData>
  <mergeCells count="1">
    <mergeCell ref="A2:C2"/>
  </mergeCells>
  <dataValidations count="2">
    <dataValidation allowBlank="true" errorStyle="stop" operator="between" showDropDown="false" showErrorMessage="true" showInputMessage="false" sqref="C18" type="list">
      <formula1>$Q$3:$Q$8</formula1>
      <formula2>0</formula2>
    </dataValidation>
    <dataValidation allowBlank="true" errorStyle="stop" operator="between" showDropDown="false" showErrorMessage="true" showInputMessage="false" sqref="C4:C17" type="list">
      <formula1>$Q$2:$Q$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3.56"/>
    <col collapsed="false" customWidth="true" hidden="false" outlineLevel="0" max="3" min="3" style="0" width="12.7"/>
    <col collapsed="false" customWidth="true" hidden="false" outlineLevel="0" max="4" min="4" style="0" width="15.99"/>
    <col collapsed="false" customWidth="true" hidden="false" outlineLevel="0" max="5" min="5" style="0" width="11.99"/>
    <col collapsed="false" customWidth="true" hidden="false" outlineLevel="0" max="6" min="6" style="0" width="14.7"/>
    <col collapsed="false" customWidth="true" hidden="false" outlineLevel="0" max="12" min="12" style="0" width="15.13"/>
    <col collapsed="false" customWidth="true" hidden="false" outlineLevel="0" max="13" min="13" style="0" width="18.56"/>
    <col collapsed="false" customWidth="true" hidden="false" outlineLevel="0" max="15" min="15" style="0" width="12.99"/>
    <col collapsed="false" customWidth="true" hidden="false" outlineLevel="0" max="16" min="16" style="0" width="14.7"/>
    <col collapsed="false" customWidth="true" hidden="false" outlineLevel="0" max="17" min="17" style="0" width="9.14"/>
    <col collapsed="false" customWidth="true" hidden="false" outlineLevel="0" max="18" min="18" style="0" width="14.28"/>
    <col collapsed="false" customWidth="true" hidden="false" outlineLevel="0" max="19" min="19" style="0" width="14.7"/>
    <col collapsed="false" customWidth="true" hidden="false" outlineLevel="0" max="21" min="21" style="0" width="12.42"/>
    <col collapsed="false" customWidth="true" hidden="false" outlineLevel="0" max="22" min="22" style="0" width="15.13"/>
  </cols>
  <sheetData>
    <row r="1" customFormat="false" ht="13.5" hidden="false" customHeight="false" outlineLevel="0" collapsed="false"/>
    <row r="2" customFormat="false" ht="26.25" hidden="false" customHeight="true" outlineLevel="0" collapsed="false">
      <c r="A2" s="34" t="s">
        <v>108</v>
      </c>
      <c r="B2" s="34"/>
      <c r="C2" s="34"/>
      <c r="D2" s="34"/>
      <c r="E2" s="34"/>
      <c r="F2" s="34"/>
    </row>
    <row r="3" customFormat="false" ht="30.75" hidden="false" customHeight="true" outlineLevel="0" collapsed="false">
      <c r="A3" s="99" t="s">
        <v>109</v>
      </c>
      <c r="B3" s="99"/>
      <c r="C3" s="99"/>
      <c r="D3" s="99"/>
      <c r="E3" s="99"/>
      <c r="F3" s="99"/>
      <c r="L3" s="35" t="s">
        <v>22</v>
      </c>
      <c r="M3" s="35"/>
      <c r="O3" s="35" t="s">
        <v>23</v>
      </c>
      <c r="P3" s="35"/>
      <c r="R3" s="35" t="s">
        <v>24</v>
      </c>
      <c r="S3" s="35"/>
      <c r="U3" s="35" t="s">
        <v>25</v>
      </c>
      <c r="V3" s="35"/>
    </row>
    <row r="4" customFormat="false" ht="40.5" hidden="false" customHeight="false" outlineLevel="0" collapsed="false">
      <c r="A4" s="100"/>
      <c r="B4" s="101" t="s">
        <v>110</v>
      </c>
      <c r="C4" s="102" t="s">
        <v>111</v>
      </c>
      <c r="D4" s="103" t="s">
        <v>112</v>
      </c>
      <c r="E4" s="103" t="s">
        <v>113</v>
      </c>
      <c r="F4" s="103" t="s">
        <v>114</v>
      </c>
      <c r="G4" s="33"/>
      <c r="L4" s="37" t="s">
        <v>35</v>
      </c>
      <c r="M4" s="38" t="s">
        <v>36</v>
      </c>
      <c r="O4" s="37" t="s">
        <v>35</v>
      </c>
      <c r="P4" s="38" t="s">
        <v>36</v>
      </c>
      <c r="R4" s="37" t="s">
        <v>35</v>
      </c>
      <c r="S4" s="38" t="s">
        <v>36</v>
      </c>
      <c r="U4" s="37" t="s">
        <v>35</v>
      </c>
      <c r="V4" s="38" t="s">
        <v>36</v>
      </c>
    </row>
    <row r="5" customFormat="false" ht="13.5" hidden="false" customHeight="false" outlineLevel="0" collapsed="false">
      <c r="A5" s="104" t="s">
        <v>115</v>
      </c>
      <c r="B5" s="105"/>
      <c r="C5" s="106"/>
      <c r="D5" s="107"/>
      <c r="E5" s="42" t="n">
        <f aca="false">IF(D5&lt;&gt;0,(VLOOKUP(D5,$L$5:$M$32,2)),1)</f>
        <v>1</v>
      </c>
      <c r="F5" s="108" t="n">
        <f aca="false">E5*C5</f>
        <v>0</v>
      </c>
      <c r="L5" s="46" t="n">
        <v>1</v>
      </c>
      <c r="M5" s="47" t="n">
        <f aca="false">IF('Sum A'!$B$5=60,P5,IF('Sum A'!$B$5=120,S5,V5))</f>
        <v>47.4358452016661</v>
      </c>
      <c r="O5" s="48" t="n">
        <v>1</v>
      </c>
      <c r="P5" s="49" t="n">
        <v>34.7608866770465</v>
      </c>
      <c r="R5" s="48" t="n">
        <v>1</v>
      </c>
      <c r="S5" s="47" t="n">
        <v>45.3553885026036</v>
      </c>
      <c r="U5" s="48" t="n">
        <v>1</v>
      </c>
      <c r="V5" s="47" t="n">
        <v>47.4358452016661</v>
      </c>
    </row>
    <row r="6" customFormat="false" ht="13.5" hidden="false" customHeight="false" outlineLevel="0" collapsed="false">
      <c r="A6" s="89" t="s">
        <v>116</v>
      </c>
      <c r="B6" s="109"/>
      <c r="C6" s="110"/>
      <c r="D6" s="111"/>
      <c r="E6" s="42" t="n">
        <f aca="false">IF(D6&lt;&gt;0,(VLOOKUP(D6,$L$5:$M$32,2)),1)</f>
        <v>1</v>
      </c>
      <c r="F6" s="112" t="n">
        <f aca="false">E6*C6</f>
        <v>0</v>
      </c>
      <c r="L6" s="56" t="n">
        <v>2</v>
      </c>
      <c r="M6" s="47" t="n">
        <f aca="false">IF('Sum A'!$B$5=60,P6,IF('Sum A'!$B$5=120,S6,V6))</f>
        <v>23.4830916839931</v>
      </c>
      <c r="O6" s="56" t="n">
        <v>2</v>
      </c>
      <c r="P6" s="57" t="n">
        <v>17.2083597411121</v>
      </c>
      <c r="R6" s="56" t="n">
        <v>2</v>
      </c>
      <c r="S6" s="57" t="n">
        <v>22.4531626250513</v>
      </c>
      <c r="U6" s="56" t="n">
        <v>2</v>
      </c>
      <c r="V6" s="57" t="n">
        <v>23.4830916839931</v>
      </c>
    </row>
    <row r="7" customFormat="false" ht="13.5" hidden="false" customHeight="false" outlineLevel="0" collapsed="false">
      <c r="A7" s="89" t="s">
        <v>117</v>
      </c>
      <c r="B7" s="109"/>
      <c r="C7" s="77"/>
      <c r="D7" s="111"/>
      <c r="E7" s="42" t="n">
        <f aca="false">IF(D7&lt;&gt;0,(VLOOKUP(D7,$L$5:$M$32,2)),1)</f>
        <v>1</v>
      </c>
      <c r="F7" s="112" t="n">
        <f aca="false">E7*C7</f>
        <v>0</v>
      </c>
      <c r="L7" s="56" t="n">
        <v>5</v>
      </c>
      <c r="M7" s="47" t="n">
        <f aca="false">IF('Sum A'!$B$5=60,P7,IF('Sum A'!$B$5=120,S7,V7))</f>
        <v>9.11519583693337</v>
      </c>
      <c r="O7" s="56" t="n">
        <v>5</v>
      </c>
      <c r="P7" s="57" t="n">
        <v>6.67959616150358</v>
      </c>
      <c r="R7" s="56" t="n">
        <v>5</v>
      </c>
      <c r="S7" s="57" t="n">
        <v>8.71541861863795</v>
      </c>
      <c r="U7" s="56" t="n">
        <v>5</v>
      </c>
      <c r="V7" s="57" t="n">
        <v>9.11519583693337</v>
      </c>
    </row>
    <row r="8" customFormat="false" ht="13.5" hidden="false" customHeight="false" outlineLevel="0" collapsed="false">
      <c r="A8" s="89" t="s">
        <v>118</v>
      </c>
      <c r="B8" s="109"/>
      <c r="C8" s="77"/>
      <c r="D8" s="111"/>
      <c r="E8" s="42" t="n">
        <f aca="false">IF(D8&lt;&gt;0,(VLOOKUP(D8,$L$5:$M$32,2)),1)</f>
        <v>1</v>
      </c>
      <c r="F8" s="112" t="n">
        <f aca="false">E8*C8</f>
        <v>0</v>
      </c>
      <c r="L8" s="56" t="n">
        <v>8</v>
      </c>
      <c r="M8" s="47" t="n">
        <f aca="false">IF('Sum A'!$B$5=60,P8,IF('Sum A'!$B$5=120,S8,V8))</f>
        <v>5.48904987934438</v>
      </c>
      <c r="O8" s="56" t="n">
        <v>8</v>
      </c>
      <c r="P8" s="57" t="n">
        <v>3.9036251271241</v>
      </c>
      <c r="R8" s="56" t="n">
        <v>8</v>
      </c>
      <c r="S8" s="57" t="n">
        <v>5.28434720407212</v>
      </c>
      <c r="U8" s="56" t="n">
        <v>8</v>
      </c>
      <c r="V8" s="57" t="n">
        <v>5.48904987934438</v>
      </c>
    </row>
    <row r="9" customFormat="false" ht="13.5" hidden="false" customHeight="false" outlineLevel="0" collapsed="false">
      <c r="A9" s="91" t="s">
        <v>119</v>
      </c>
      <c r="B9" s="113"/>
      <c r="C9" s="76"/>
      <c r="D9" s="114"/>
      <c r="E9" s="42" t="n">
        <f aca="false">IF(D9&lt;&gt;0,(VLOOKUP(D9,$L$5:$M$32,2)),1)</f>
        <v>1</v>
      </c>
      <c r="F9" s="115" t="n">
        <f aca="false">E9*C9</f>
        <v>0</v>
      </c>
      <c r="L9" s="56" t="n">
        <v>10</v>
      </c>
      <c r="M9" s="47" t="n">
        <f aca="false">IF('Sum A'!$B$5=60,P9,IF('Sum A'!$B$5=120,S9,V9))</f>
        <v>4.33215103862479</v>
      </c>
      <c r="O9" s="56" t="n">
        <v>10</v>
      </c>
      <c r="P9" s="57" t="n">
        <v>3.17459108573439</v>
      </c>
      <c r="R9" s="56" t="n">
        <v>10</v>
      </c>
      <c r="S9" s="57" t="n">
        <v>4.14215015192528</v>
      </c>
      <c r="U9" s="56" t="n">
        <v>10</v>
      </c>
      <c r="V9" s="57" t="n">
        <v>4.33215103862479</v>
      </c>
    </row>
    <row r="10" customFormat="false" ht="24" hidden="false" customHeight="true" outlineLevel="0" collapsed="false">
      <c r="A10" s="116" t="s">
        <v>120</v>
      </c>
      <c r="B10" s="117"/>
      <c r="C10" s="118"/>
      <c r="D10" s="119"/>
      <c r="E10" s="120" t="s">
        <v>83</v>
      </c>
      <c r="F10" s="121" t="n">
        <f aca="false">SUM(F5:F9)</f>
        <v>0</v>
      </c>
      <c r="L10" s="56" t="n">
        <v>12</v>
      </c>
      <c r="M10" s="47" t="n">
        <f aca="false">IF('Sum A'!$B$5=60,P10,IF('Sum A'!$B$5=120,S10,V10))</f>
        <v>3.51267745623106</v>
      </c>
      <c r="O10" s="56" t="n">
        <v>12</v>
      </c>
      <c r="P10" s="57" t="n">
        <v>2.59175768889672</v>
      </c>
      <c r="R10" s="56" t="n">
        <v>12</v>
      </c>
      <c r="S10" s="57" t="n">
        <v>3.38167947143138</v>
      </c>
      <c r="U10" s="56" t="n">
        <v>12</v>
      </c>
      <c r="V10" s="57" t="n">
        <v>3.51267745623106</v>
      </c>
    </row>
    <row r="11" customFormat="false" ht="13.5" hidden="false" customHeight="false" outlineLevel="0" collapsed="false">
      <c r="A11" s="122"/>
      <c r="B11" s="123"/>
      <c r="D11" s="124"/>
      <c r="E11" s="124"/>
      <c r="F11" s="124"/>
      <c r="L11" s="56" t="n">
        <v>13</v>
      </c>
      <c r="M11" s="47" t="n">
        <f aca="false">IF('Sum A'!$B$5=60,P11,IF('Sum A'!$B$5=120,S11,V11))</f>
        <v>3.2052813017739</v>
      </c>
      <c r="O11" s="56" t="n">
        <v>13</v>
      </c>
      <c r="P11" s="57" t="n">
        <v>2.18966103506054</v>
      </c>
      <c r="R11" s="56" t="n">
        <v>13</v>
      </c>
      <c r="S11" s="57" t="n">
        <v>3.0701691615349</v>
      </c>
      <c r="U11" s="56" t="n">
        <v>13</v>
      </c>
      <c r="V11" s="57" t="n">
        <v>3.2052813017739</v>
      </c>
    </row>
    <row r="12" customFormat="false" ht="42" hidden="false" customHeight="true" outlineLevel="0" collapsed="false">
      <c r="A12" s="125" t="s">
        <v>121</v>
      </c>
      <c r="B12" s="126" t="s">
        <v>122</v>
      </c>
      <c r="C12" s="126"/>
      <c r="D12" s="126"/>
      <c r="E12" s="126"/>
      <c r="F12" s="127" t="n">
        <f aca="false">'Sum B Stage 2'!C20</f>
        <v>0</v>
      </c>
      <c r="L12" s="56" t="n">
        <v>15</v>
      </c>
      <c r="M12" s="47" t="n">
        <f aca="false">IF('Sum A'!$B$5=60,P12,IF('Sum A'!$B$5=120,S12,V12))</f>
        <v>2.74300015037582</v>
      </c>
      <c r="O12" s="56" t="n">
        <v>15</v>
      </c>
      <c r="P12" s="57" t="n">
        <v>2.01006468793743</v>
      </c>
      <c r="R12" s="56" t="n">
        <v>15</v>
      </c>
      <c r="S12" s="57" t="n">
        <v>2.62269675925635</v>
      </c>
      <c r="U12" s="56" t="n">
        <v>15</v>
      </c>
      <c r="V12" s="57" t="n">
        <v>2.74300015037582</v>
      </c>
    </row>
    <row r="13" customFormat="false" ht="34.5" hidden="false" customHeight="true" outlineLevel="0" collapsed="false">
      <c r="A13" s="125"/>
      <c r="B13" s="128" t="s">
        <v>123</v>
      </c>
      <c r="C13" s="128"/>
      <c r="D13" s="128"/>
      <c r="E13" s="128"/>
      <c r="F13" s="129" t="n">
        <f aca="false">F10</f>
        <v>0</v>
      </c>
      <c r="L13" s="56" t="n">
        <v>17</v>
      </c>
      <c r="M13" s="47" t="n">
        <f aca="false">IF('Sum A'!$B$5=60,P13,IF('Sum A'!$B$5=120,S13,V13))</f>
        <v>2.32942668914437</v>
      </c>
      <c r="O13" s="56" t="n">
        <v>17</v>
      </c>
      <c r="P13" s="57" t="n">
        <v>1.58843374978452</v>
      </c>
      <c r="R13" s="56" t="n">
        <v>17</v>
      </c>
      <c r="S13" s="57" t="n">
        <v>2.26175973311222</v>
      </c>
      <c r="U13" s="56" t="n">
        <v>17</v>
      </c>
      <c r="V13" s="57" t="n">
        <v>2.32942668914437</v>
      </c>
    </row>
    <row r="14" customFormat="false" ht="29.25" hidden="false" customHeight="true" outlineLevel="0" collapsed="false">
      <c r="A14" s="125"/>
      <c r="B14" s="130" t="s">
        <v>124</v>
      </c>
      <c r="C14" s="130"/>
      <c r="D14" s="130"/>
      <c r="E14" s="130"/>
      <c r="F14" s="131" t="n">
        <f aca="false">F13+F12</f>
        <v>0</v>
      </c>
      <c r="L14" s="56" t="n">
        <v>20</v>
      </c>
      <c r="M14" s="47" t="n">
        <f aca="false">IF('Sum A'!$B$5=60,P14,IF('Sum A'!$B$5=120,S14,V14))</f>
        <v>1.92919274788813</v>
      </c>
      <c r="O14" s="56" t="n">
        <v>20</v>
      </c>
      <c r="P14" s="57" t="n">
        <v>1.43064401475236</v>
      </c>
      <c r="R14" s="56" t="n">
        <v>20</v>
      </c>
      <c r="S14" s="57" t="n">
        <v>1.86667894006469</v>
      </c>
      <c r="U14" s="56" t="n">
        <v>20</v>
      </c>
      <c r="V14" s="57" t="n">
        <v>1.92919274788813</v>
      </c>
    </row>
    <row r="15" customFormat="false" ht="13.5" hidden="false" customHeight="false" outlineLevel="0" collapsed="false">
      <c r="A15" s="132"/>
      <c r="B15" s="133"/>
      <c r="L15" s="56" t="n">
        <v>23</v>
      </c>
      <c r="M15" s="47" t="n">
        <f aca="false">IF('Sum A'!$B$5=60,P15,IF('Sum A'!$B$5=120,S15,V15))</f>
        <v>1.62066532646903</v>
      </c>
      <c r="O15" s="56" t="n">
        <v>23</v>
      </c>
      <c r="P15" s="57" t="n">
        <v>1.03630964564853</v>
      </c>
      <c r="R15" s="56" t="n">
        <v>23</v>
      </c>
      <c r="S15" s="57" t="n">
        <v>1.55562596080953</v>
      </c>
      <c r="U15" s="56" t="n">
        <v>23</v>
      </c>
      <c r="V15" s="57" t="n">
        <v>1.62066532646903</v>
      </c>
    </row>
    <row r="16" customFormat="false" ht="30" hidden="false" customHeight="true" outlineLevel="0" collapsed="false">
      <c r="A16" s="134" t="s">
        <v>125</v>
      </c>
      <c r="B16" s="134"/>
      <c r="C16" s="134"/>
      <c r="D16" s="134"/>
      <c r="E16" s="134"/>
      <c r="F16" s="134"/>
      <c r="L16" s="56" t="n">
        <v>28</v>
      </c>
      <c r="M16" s="47" t="n">
        <f aca="false">IF('Sum A'!$B$5=60,P16,IF('Sum A'!$B$5=120,S16,V16))</f>
        <v>1.26512222457214</v>
      </c>
      <c r="O16" s="56" t="n">
        <v>28</v>
      </c>
      <c r="P16" s="57" t="n">
        <v>0.904280679907688</v>
      </c>
      <c r="R16" s="56" t="n">
        <v>28</v>
      </c>
      <c r="S16" s="57" t="n">
        <v>1.2026084167487</v>
      </c>
      <c r="U16" s="56" t="n">
        <v>28</v>
      </c>
      <c r="V16" s="57" t="n">
        <v>1.26512222457214</v>
      </c>
    </row>
    <row r="17" customFormat="false" ht="21.75" hidden="false" customHeight="true" outlineLevel="0" collapsed="false">
      <c r="A17" s="135" t="s">
        <v>126</v>
      </c>
      <c r="B17" s="135"/>
      <c r="C17" s="135"/>
      <c r="D17" s="135"/>
      <c r="E17" s="135"/>
      <c r="F17" s="135"/>
      <c r="L17" s="56" t="n">
        <v>30</v>
      </c>
      <c r="M17" s="47" t="n">
        <f aca="false">IF('Sum A'!$B$5=60,P17,IF('Sum A'!$B$5=120,S17,V17))</f>
        <v>1.16928989814296</v>
      </c>
      <c r="O17" s="56" t="n">
        <v>30</v>
      </c>
      <c r="P17" s="57" t="n">
        <v>0.856853155438982</v>
      </c>
      <c r="R17" s="56" t="n">
        <v>30</v>
      </c>
      <c r="S17" s="57" t="n">
        <v>1.11800680217628</v>
      </c>
      <c r="U17" s="56" t="n">
        <v>30</v>
      </c>
      <c r="V17" s="57" t="n">
        <v>1.16928989814296</v>
      </c>
    </row>
    <row r="18" customFormat="false" ht="38.25" hidden="false" customHeight="true" outlineLevel="0" collapsed="false">
      <c r="A18" s="136" t="s">
        <v>127</v>
      </c>
      <c r="B18" s="137" t="s">
        <v>128</v>
      </c>
      <c r="C18" s="137"/>
      <c r="D18" s="137" t="s">
        <v>129</v>
      </c>
      <c r="E18" s="137"/>
      <c r="F18" s="138" t="n">
        <f aca="false">0.125*F14</f>
        <v>0</v>
      </c>
      <c r="L18" s="56" t="n">
        <v>32</v>
      </c>
      <c r="M18" s="47" t="n">
        <f aca="false">IF('Sum A'!$B$5=60,P18,IF('Sum A'!$B$5=120,S18,V18))</f>
        <v>1.040898952974</v>
      </c>
      <c r="O18" s="56" t="n">
        <v>32</v>
      </c>
      <c r="P18" s="57" t="n">
        <v>0.530633303517793</v>
      </c>
      <c r="R18" s="56" t="n">
        <v>32</v>
      </c>
      <c r="S18" s="57" t="n">
        <v>0.961616329155065</v>
      </c>
      <c r="U18" s="56" t="n">
        <v>32</v>
      </c>
      <c r="V18" s="57" t="n">
        <v>1.040898952974</v>
      </c>
    </row>
    <row r="19" customFormat="false" ht="33.75" hidden="false" customHeight="true" outlineLevel="0" collapsed="false">
      <c r="A19" s="136"/>
      <c r="B19" s="139" t="s">
        <v>130</v>
      </c>
      <c r="C19" s="139"/>
      <c r="D19" s="139" t="s">
        <v>131</v>
      </c>
      <c r="E19" s="139"/>
      <c r="F19" s="131" t="n">
        <f aca="false">0.1*F14</f>
        <v>0</v>
      </c>
      <c r="L19" s="56" t="n">
        <v>35</v>
      </c>
      <c r="M19" s="47" t="n">
        <f aca="false">IF('Sum A'!$B$5=60,P19,IF('Sum A'!$B$5=120,S19,V19))</f>
        <v>0.93758974646777</v>
      </c>
      <c r="O19" s="56" t="n">
        <v>35</v>
      </c>
      <c r="P19" s="57" t="n">
        <v>0.500027613359297</v>
      </c>
      <c r="R19" s="56" t="n">
        <v>35</v>
      </c>
      <c r="S19" s="57" t="n">
        <v>0.875075938644333</v>
      </c>
      <c r="U19" s="56" t="n">
        <v>35</v>
      </c>
      <c r="V19" s="57" t="n">
        <v>0.93758974646777</v>
      </c>
    </row>
    <row r="20" customFormat="false" ht="30" hidden="false" customHeight="true" outlineLevel="0" collapsed="false">
      <c r="A20" s="136"/>
      <c r="B20" s="139" t="s">
        <v>132</v>
      </c>
      <c r="C20" s="139"/>
      <c r="D20" s="139"/>
      <c r="E20" s="139"/>
      <c r="F20" s="131" t="n">
        <f aca="false">F19+F18</f>
        <v>0</v>
      </c>
      <c r="L20" s="56" t="n">
        <v>37</v>
      </c>
      <c r="M20" s="47" t="n">
        <f aca="false">IF('Sum A'!$B$5=60,P20,IF('Sum A'!$B$5=120,S20,V20))</f>
        <v>0.875967546141893</v>
      </c>
      <c r="O20" s="56" t="n">
        <v>37</v>
      </c>
      <c r="P20" s="57" t="n">
        <v>0.480610931717894</v>
      </c>
      <c r="R20" s="56" t="n">
        <v>37</v>
      </c>
      <c r="S20" s="57" t="n">
        <v>0.82261261309816</v>
      </c>
      <c r="U20" s="56" t="n">
        <v>37</v>
      </c>
      <c r="V20" s="57" t="n">
        <v>0.875967546141893</v>
      </c>
    </row>
    <row r="21" customFormat="false" ht="13.5" hidden="false" customHeight="false" outlineLevel="0" collapsed="false">
      <c r="L21" s="56" t="n">
        <v>38</v>
      </c>
      <c r="M21" s="47" t="n">
        <f aca="false">IF('Sum A'!$B$5=60,P21,IF('Sum A'!$B$5=120,S21,V21))</f>
        <v>0.797816292464152</v>
      </c>
      <c r="O21" s="56" t="n">
        <v>38</v>
      </c>
      <c r="P21" s="57" t="n">
        <v>0.47118718795872</v>
      </c>
      <c r="R21" s="56" t="n">
        <v>38</v>
      </c>
      <c r="S21" s="57" t="n">
        <v>0.797816292464152</v>
      </c>
      <c r="U21" s="56" t="n">
        <v>38</v>
      </c>
      <c r="V21" s="57" t="n">
        <v>0.797816292464152</v>
      </c>
    </row>
    <row r="22" customFormat="false" ht="27" hidden="false" customHeight="true" outlineLevel="0" collapsed="false">
      <c r="A22" s="34" t="s">
        <v>133</v>
      </c>
      <c r="B22" s="34"/>
      <c r="C22" s="34"/>
      <c r="D22" s="34"/>
      <c r="E22" s="34"/>
      <c r="F22" s="34"/>
      <c r="L22" s="56" t="n">
        <v>44</v>
      </c>
      <c r="M22" s="47" t="n">
        <f aca="false">IF('Sum A'!$B$5=60,P22,IF('Sum A'!$B$5=120,S22,V22))</f>
        <v>0.666704805966295</v>
      </c>
      <c r="O22" s="56" t="n">
        <v>44</v>
      </c>
      <c r="P22" s="57" t="n">
        <v>0.41840073856013</v>
      </c>
      <c r="R22" s="56" t="n">
        <v>44</v>
      </c>
      <c r="S22" s="57" t="n">
        <v>0.593459916587792</v>
      </c>
      <c r="U22" s="56" t="n">
        <v>44</v>
      </c>
      <c r="V22" s="57" t="n">
        <v>0.666704805966295</v>
      </c>
    </row>
    <row r="23" customFormat="false" ht="13.5" hidden="false" customHeight="true" outlineLevel="0" collapsed="false">
      <c r="A23" s="99" t="s">
        <v>134</v>
      </c>
      <c r="B23" s="99"/>
      <c r="C23" s="99"/>
      <c r="D23" s="99"/>
      <c r="E23" s="99"/>
      <c r="F23" s="99"/>
      <c r="L23" s="56" t="n">
        <v>45</v>
      </c>
      <c r="M23" s="47" t="n">
        <f aca="false">IF('Sum A'!$B$5=60,P23,IF('Sum A'!$B$5=120,S23,V23))</f>
        <v>0.647478514452093</v>
      </c>
      <c r="O23" s="56" t="n">
        <v>45</v>
      </c>
      <c r="P23" s="57" t="n">
        <v>0.410196802509931</v>
      </c>
      <c r="R23" s="56" t="n">
        <v>45</v>
      </c>
      <c r="S23" s="57" t="n">
        <v>0.578458219299302</v>
      </c>
      <c r="U23" s="56" t="n">
        <v>45</v>
      </c>
      <c r="V23" s="57" t="n">
        <v>0.647478514452093</v>
      </c>
    </row>
    <row r="24" customFormat="false" ht="40.5" hidden="false" customHeight="false" outlineLevel="0" collapsed="false">
      <c r="A24" s="100"/>
      <c r="B24" s="101" t="s">
        <v>135</v>
      </c>
      <c r="C24" s="102" t="s">
        <v>136</v>
      </c>
      <c r="D24" s="103" t="s">
        <v>112</v>
      </c>
      <c r="E24" s="103" t="s">
        <v>113</v>
      </c>
      <c r="F24" s="103" t="s">
        <v>114</v>
      </c>
      <c r="L24" s="56" t="n">
        <v>47</v>
      </c>
      <c r="M24" s="47" t="n">
        <f aca="false">IF('Sum A'!$B$5=60,P24,IF('Sum A'!$B$5=120,S24,V24))</f>
        <v>0.611003947899514</v>
      </c>
      <c r="O24" s="56" t="n">
        <v>47</v>
      </c>
      <c r="P24" s="57" t="n">
        <v>0.394268360736189</v>
      </c>
      <c r="R24" s="56" t="n">
        <v>47</v>
      </c>
      <c r="S24" s="57" t="n">
        <v>0.549715901013791</v>
      </c>
      <c r="U24" s="56" t="n">
        <v>47</v>
      </c>
      <c r="V24" s="57" t="n">
        <v>0.611003947899514</v>
      </c>
    </row>
    <row r="25" customFormat="false" ht="13.5" hidden="false" customHeight="false" outlineLevel="0" collapsed="false">
      <c r="A25" s="104" t="s">
        <v>115</v>
      </c>
      <c r="B25" s="105"/>
      <c r="C25" s="75"/>
      <c r="D25" s="107"/>
      <c r="E25" s="42" t="n">
        <f aca="false">IF(D25&lt;&gt;0,(VLOOKUP(D25,$L$5:$M$32,2)),1)</f>
        <v>1</v>
      </c>
      <c r="F25" s="108" t="n">
        <f aca="false">E25*C25</f>
        <v>0</v>
      </c>
      <c r="L25" s="56" t="n">
        <v>50</v>
      </c>
      <c r="M25" s="47" t="n">
        <f aca="false">IF('Sum A'!$B$5=60,P25,IF('Sum A'!$B$5=120,S25,V25))</f>
        <v>0.560843945291387</v>
      </c>
      <c r="O25" s="56" t="n">
        <v>50</v>
      </c>
      <c r="P25" s="57" t="n">
        <v>0.371527882126962</v>
      </c>
      <c r="R25" s="56" t="n">
        <v>50</v>
      </c>
      <c r="S25" s="57" t="n">
        <v>0.509560849324708</v>
      </c>
      <c r="U25" s="56" t="n">
        <v>50</v>
      </c>
      <c r="V25" s="57" t="n">
        <v>0.560843945291387</v>
      </c>
    </row>
    <row r="26" customFormat="false" ht="13.5" hidden="false" customHeight="false" outlineLevel="0" collapsed="false">
      <c r="A26" s="89" t="s">
        <v>116</v>
      </c>
      <c r="B26" s="109"/>
      <c r="C26" s="77"/>
      <c r="D26" s="111"/>
      <c r="E26" s="42" t="n">
        <f aca="false">IF(D26&lt;&gt;0,(VLOOKUP(D26,$L$5:$M$32,2)),1)</f>
        <v>1</v>
      </c>
      <c r="F26" s="112" t="n">
        <f aca="false">E26*C26</f>
        <v>0</v>
      </c>
      <c r="L26" s="56" t="n">
        <v>55</v>
      </c>
      <c r="M26" s="47" t="n">
        <f aca="false">IF('Sum A'!$B$5=60,P26,IF('Sum A'!$B$5=120,S26,V26))</f>
        <v>0.449739359520641</v>
      </c>
      <c r="O26" s="56" t="n">
        <v>55</v>
      </c>
      <c r="P26" s="57" t="n">
        <v>0.336504249553247</v>
      </c>
      <c r="R26" s="56" t="n">
        <v>55</v>
      </c>
      <c r="S26" s="57" t="n">
        <v>0.449739359520641</v>
      </c>
      <c r="U26" s="56" t="n">
        <v>55</v>
      </c>
      <c r="V26" s="57" t="n">
        <v>0.449739359520641</v>
      </c>
    </row>
    <row r="27" customFormat="false" ht="13.5" hidden="false" customHeight="false" outlineLevel="0" collapsed="false">
      <c r="A27" s="89" t="s">
        <v>117</v>
      </c>
      <c r="B27" s="109"/>
      <c r="C27" s="140"/>
      <c r="D27" s="111"/>
      <c r="E27" s="42" t="n">
        <f aca="false">IF(D27&lt;&gt;0,(VLOOKUP(D27,$L$5:$M$32,2)),1)</f>
        <v>1</v>
      </c>
      <c r="F27" s="112" t="n">
        <f aca="false">E27*C27</f>
        <v>0</v>
      </c>
      <c r="L27" s="71" t="n">
        <v>57</v>
      </c>
      <c r="M27" s="47" t="n">
        <f aca="false">IF('Sum A'!$B$5=60,P27,IF('Sum A'!$B$5=120,S27,V27))</f>
        <v>0.428049117833483</v>
      </c>
      <c r="O27" s="71" t="n">
        <v>57</v>
      </c>
      <c r="P27" s="72" t="n">
        <v>0.323437379424497</v>
      </c>
      <c r="R27" s="56" t="n">
        <v>57</v>
      </c>
      <c r="S27" s="57" t="n">
        <v>0.428049117833483</v>
      </c>
      <c r="U27" s="56" t="n">
        <v>57</v>
      </c>
      <c r="V27" s="57" t="n">
        <v>0.428049117833483</v>
      </c>
    </row>
    <row r="28" customFormat="false" ht="13.5" hidden="false" customHeight="false" outlineLevel="0" collapsed="false">
      <c r="A28" s="89" t="s">
        <v>118</v>
      </c>
      <c r="B28" s="109"/>
      <c r="C28" s="140"/>
      <c r="D28" s="111"/>
      <c r="E28" s="42" t="n">
        <f aca="false">IF(D28&lt;&gt;0,(VLOOKUP(D28,$L$5:$M$32,2)),1)</f>
        <v>1</v>
      </c>
      <c r="F28" s="112" t="n">
        <f aca="false">E28*C28</f>
        <v>0</v>
      </c>
      <c r="L28" s="56" t="n">
        <v>75</v>
      </c>
      <c r="M28" s="47" t="n">
        <f aca="false">IF('Sum A'!$B$5=60,P28,IF('Sum A'!$B$5=120,S28,V28))</f>
        <v>0.277740809385054</v>
      </c>
      <c r="R28" s="56" t="n">
        <v>75</v>
      </c>
      <c r="S28" s="57" t="n">
        <v>0.226457713418375</v>
      </c>
      <c r="U28" s="56" t="n">
        <v>75</v>
      </c>
      <c r="V28" s="57" t="n">
        <v>0.277740809385054</v>
      </c>
    </row>
    <row r="29" customFormat="false" ht="13.5" hidden="false" customHeight="false" outlineLevel="0" collapsed="false">
      <c r="A29" s="91" t="s">
        <v>119</v>
      </c>
      <c r="B29" s="113"/>
      <c r="C29" s="141"/>
      <c r="D29" s="114"/>
      <c r="E29" s="42" t="n">
        <f aca="false">IF(D29&lt;&gt;0,(VLOOKUP(D29,$L$5:$M$32,2)),1)</f>
        <v>1</v>
      </c>
      <c r="F29" s="115" t="n">
        <f aca="false">E29*C29</f>
        <v>0</v>
      </c>
      <c r="L29" s="56" t="n">
        <v>85</v>
      </c>
      <c r="M29" s="47" t="n">
        <f aca="false">IF('Sum A'!$B$5=60,P29,IF('Sum A'!$B$5=120,S29,V29))</f>
        <v>0.185774200196379</v>
      </c>
      <c r="R29" s="56" t="n">
        <v>85</v>
      </c>
      <c r="S29" s="57" t="n">
        <v>0.185774200196379</v>
      </c>
      <c r="U29" s="56" t="n">
        <v>85</v>
      </c>
      <c r="V29" s="57" t="n">
        <v>0.185774200196379</v>
      </c>
    </row>
    <row r="30" customFormat="false" ht="15" hidden="false" customHeight="false" outlineLevel="0" collapsed="false">
      <c r="A30" s="116" t="s">
        <v>137</v>
      </c>
      <c r="B30" s="117"/>
      <c r="C30" s="118"/>
      <c r="D30" s="119"/>
      <c r="E30" s="120" t="s">
        <v>83</v>
      </c>
      <c r="F30" s="121" t="n">
        <f aca="false">SUM(F25:F29)</f>
        <v>0</v>
      </c>
      <c r="L30" s="56" t="n">
        <v>90</v>
      </c>
      <c r="M30" s="47" t="n">
        <f aca="false">IF('Sum A'!$B$5=60,P30,IF('Sum A'!$B$5=120,S30,V30))</f>
        <v>0.168261416789371</v>
      </c>
      <c r="R30" s="56" t="n">
        <v>90</v>
      </c>
      <c r="S30" s="57" t="n">
        <v>0.168261416789371</v>
      </c>
      <c r="U30" s="56" t="n">
        <v>90</v>
      </c>
      <c r="V30" s="57" t="n">
        <v>0.168261416789371</v>
      </c>
    </row>
    <row r="31" customFormat="false" ht="13.5" hidden="false" customHeight="false" outlineLevel="0" collapsed="false">
      <c r="L31" s="56" t="n">
        <v>110</v>
      </c>
      <c r="M31" s="47" t="n">
        <f aca="false">IF('Sum A'!$B$5=60,P31,IF('Sum A'!$B$5=120,S31,V31))</f>
        <v>0.113235109967394</v>
      </c>
      <c r="R31" s="71" t="n">
        <v>110</v>
      </c>
      <c r="S31" s="72" t="n">
        <v>0.113235109967394</v>
      </c>
      <c r="U31" s="56" t="n">
        <v>110</v>
      </c>
      <c r="V31" s="57" t="n">
        <v>0.113235109967394</v>
      </c>
    </row>
    <row r="32" customFormat="false" ht="13.5" hidden="false" customHeight="false" outlineLevel="0" collapsed="false">
      <c r="L32" s="71" t="n">
        <v>130</v>
      </c>
      <c r="M32" s="47" t="n">
        <f aca="false">IF('Sum A'!$B$5=60,P32,IF('Sum A'!$B$5=120,S32,V32))</f>
        <v>0.0762039829093945</v>
      </c>
      <c r="U32" s="71" t="n">
        <v>130</v>
      </c>
      <c r="V32" s="72" t="n">
        <v>0.0762039829093945</v>
      </c>
    </row>
    <row r="33" customFormat="false" ht="16.5" hidden="false" customHeight="false" outlineLevel="0" collapsed="false">
      <c r="L33" s="73" t="str">
        <f aca="false">"Based on "&amp;'Sum A'!B5&amp;" year timescale"</f>
        <v>Based on 150 year timescale</v>
      </c>
      <c r="M33" s="73"/>
    </row>
  </sheetData>
  <mergeCells count="21">
    <mergeCell ref="A2:F2"/>
    <mergeCell ref="A3:F3"/>
    <mergeCell ref="L3:M3"/>
    <mergeCell ref="O3:P3"/>
    <mergeCell ref="R3:S3"/>
    <mergeCell ref="U3:V3"/>
    <mergeCell ref="A12:A14"/>
    <mergeCell ref="B12:E12"/>
    <mergeCell ref="B13:E13"/>
    <mergeCell ref="B14:E14"/>
    <mergeCell ref="A16:F16"/>
    <mergeCell ref="A17:F17"/>
    <mergeCell ref="A18:A20"/>
    <mergeCell ref="B18:C18"/>
    <mergeCell ref="D18:E18"/>
    <mergeCell ref="B19:C19"/>
    <mergeCell ref="D19:E19"/>
    <mergeCell ref="B20:E20"/>
    <mergeCell ref="A22:F22"/>
    <mergeCell ref="A23:F23"/>
    <mergeCell ref="L33:M33"/>
  </mergeCells>
  <dataValidations count="3">
    <dataValidation allowBlank="true" errorStyle="stop" operator="between" showDropDown="false" showErrorMessage="true" showInputMessage="false" sqref="C7:C9" type="list">
      <formula1>$Q$2:$Q$3</formula1>
      <formula2>0</formula2>
    </dataValidation>
    <dataValidation allowBlank="true" errorStyle="stop" operator="between" showDropDown="false" showErrorMessage="true" showInputMessage="false" sqref="D5:D9" type="list">
      <formula1>$L$5:$L$32</formula1>
      <formula2>0</formula2>
    </dataValidation>
    <dataValidation allowBlank="true" errorStyle="stop" operator="between" showDropDown="false" showErrorMessage="true" showInputMessage="false" sqref="D25:D29" type="list">
      <formula1>$L$5:$L$3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0"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3.56"/>
    <col collapsed="false" customWidth="true" hidden="false" outlineLevel="0" max="3" min="3" style="0" width="12.7"/>
    <col collapsed="false" customWidth="true" hidden="false" outlineLevel="0" max="4" min="4" style="0" width="15.99"/>
    <col collapsed="false" customWidth="true" hidden="false" outlineLevel="0" max="5" min="5" style="0" width="11.99"/>
    <col collapsed="false" customWidth="true" hidden="false" outlineLevel="0" max="6" min="6" style="0" width="14.7"/>
    <col collapsed="false" customWidth="true" hidden="false" outlineLevel="0" max="12" min="12" style="0" width="15.13"/>
    <col collapsed="false" customWidth="true" hidden="false" outlineLevel="0" max="13" min="13" style="0" width="18.56"/>
    <col collapsed="false" customWidth="true" hidden="false" outlineLevel="0" max="15" min="15" style="0" width="11.7"/>
    <col collapsed="false" customWidth="true" hidden="false" outlineLevel="0" max="16" min="16" style="0" width="13.85"/>
    <col collapsed="false" customWidth="true" hidden="false" outlineLevel="0" max="17" min="17" style="0" width="9.14"/>
    <col collapsed="false" customWidth="true" hidden="false" outlineLevel="0" max="18" min="18" style="0" width="14.28"/>
    <col collapsed="false" customWidth="true" hidden="false" outlineLevel="0" max="19" min="19" style="0" width="14.7"/>
  </cols>
  <sheetData>
    <row r="1" customFormat="false" ht="13.5" hidden="false" customHeight="false" outlineLevel="0" collapsed="false"/>
    <row r="2" customFormat="false" ht="26.25" hidden="false" customHeight="true" outlineLevel="0" collapsed="false">
      <c r="A2" s="134" t="s">
        <v>138</v>
      </c>
      <c r="B2" s="134"/>
      <c r="C2" s="134"/>
      <c r="D2" s="134"/>
      <c r="E2" s="134"/>
      <c r="F2" s="134"/>
    </row>
    <row r="3" customFormat="false" ht="30.75" hidden="false" customHeight="true" outlineLevel="0" collapsed="false">
      <c r="A3" s="135" t="s">
        <v>139</v>
      </c>
      <c r="B3" s="135"/>
      <c r="C3" s="135"/>
      <c r="D3" s="135"/>
      <c r="E3" s="135"/>
      <c r="F3" s="135"/>
    </row>
    <row r="4" customFormat="false" ht="25.5" hidden="false" customHeight="true" outlineLevel="0" collapsed="false">
      <c r="A4" s="136" t="s">
        <v>121</v>
      </c>
      <c r="B4" s="39" t="s">
        <v>140</v>
      </c>
      <c r="C4" s="39"/>
      <c r="D4" s="39"/>
      <c r="E4" s="39"/>
      <c r="F4" s="138" t="n">
        <f aca="false">'Sum B Stage 3'!F14</f>
        <v>0</v>
      </c>
    </row>
    <row r="5" customFormat="false" ht="26.25" hidden="false" customHeight="true" outlineLevel="0" collapsed="false">
      <c r="A5" s="136"/>
      <c r="B5" s="39" t="s">
        <v>141</v>
      </c>
      <c r="C5" s="39"/>
      <c r="D5" s="39"/>
      <c r="E5" s="39"/>
      <c r="F5" s="131" t="n">
        <f aca="false">'Sum B Stage 3'!F20</f>
        <v>0</v>
      </c>
    </row>
    <row r="6" customFormat="false" ht="28.5" hidden="false" customHeight="true" outlineLevel="0" collapsed="false">
      <c r="A6" s="136"/>
      <c r="B6" s="139" t="s">
        <v>142</v>
      </c>
      <c r="C6" s="139"/>
      <c r="D6" s="139"/>
      <c r="E6" s="139"/>
      <c r="F6" s="131" t="n">
        <f aca="false">'Sum B Stage 3'!F30</f>
        <v>0</v>
      </c>
    </row>
    <row r="7" customFormat="false" ht="23.25" hidden="false" customHeight="true" outlineLevel="0" collapsed="false">
      <c r="A7" s="136"/>
      <c r="B7" s="142" t="s">
        <v>143</v>
      </c>
      <c r="C7" s="142"/>
      <c r="D7" s="142"/>
      <c r="E7" s="142"/>
      <c r="F7" s="138" t="n">
        <f aca="false">SUM(F4:F6)</f>
        <v>0</v>
      </c>
    </row>
    <row r="10" customFormat="false" ht="24" hidden="false" customHeight="true" outlineLevel="0" collapsed="false"/>
    <row r="12" customFormat="false" ht="42" hidden="false" customHeight="true" outlineLevel="0" collapsed="false"/>
    <row r="13" customFormat="false" ht="34.5" hidden="false" customHeight="true" outlineLevel="0" collapsed="false"/>
    <row r="14" customFormat="false" ht="29.25" hidden="false" customHeight="true" outlineLevel="0" collapsed="false"/>
    <row r="16" customFormat="false" ht="30" hidden="false" customHeight="true" outlineLevel="0" collapsed="false"/>
    <row r="17" customFormat="false" ht="21.75" hidden="false" customHeight="true" outlineLevel="0" collapsed="false"/>
    <row r="18" customFormat="false" ht="38.25" hidden="false" customHeight="true" outlineLevel="0" collapsed="false"/>
    <row r="19" customFormat="false" ht="33.75" hidden="false" customHeight="true" outlineLevel="0" collapsed="false"/>
    <row r="20" customFormat="false" ht="30" hidden="false" customHeight="true" outlineLevel="0" collapsed="false"/>
  </sheetData>
  <mergeCells count="7">
    <mergeCell ref="A2:F2"/>
    <mergeCell ref="A3:F3"/>
    <mergeCell ref="A4:A7"/>
    <mergeCell ref="B4:E4"/>
    <mergeCell ref="B5:E5"/>
    <mergeCell ref="B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12.56"/>
  </cols>
  <sheetData>
    <row r="1" customFormat="false" ht="13.5" hidden="false" customHeight="false" outlineLevel="0" collapsed="false"/>
    <row r="2" customFormat="false" ht="27" hidden="false" customHeight="false" outlineLevel="0" collapsed="false">
      <c r="A2" s="35" t="s">
        <v>144</v>
      </c>
      <c r="B2" s="35"/>
    </row>
    <row r="3" customFormat="false" ht="21.75" hidden="false" customHeight="true" outlineLevel="0" collapsed="false">
      <c r="A3" s="143" t="s">
        <v>145</v>
      </c>
      <c r="B3" s="144"/>
    </row>
    <row r="4" customFormat="false" ht="20.25" hidden="false" customHeight="true" outlineLevel="0" collapsed="false">
      <c r="A4" s="143" t="s">
        <v>146</v>
      </c>
      <c r="B4" s="144"/>
    </row>
    <row r="5" customFormat="false" ht="20.25" hidden="false" customHeight="true" outlineLevel="0" collapsed="false">
      <c r="A5" s="143" t="s">
        <v>147</v>
      </c>
      <c r="B5" s="145" t="n">
        <f aca="false">B3/((1+('Sum A'!B6:D6/100))^'Sum C'!B4:B4)</f>
        <v>0</v>
      </c>
    </row>
    <row r="6" customFormat="false" ht="22.5" hidden="false" customHeight="true" outlineLevel="0" collapsed="false">
      <c r="A6" s="146" t="s">
        <v>148</v>
      </c>
      <c r="B6" s="147" t="n">
        <f aca="false">B5</f>
        <v>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9.56"/>
  </cols>
  <sheetData>
    <row r="1" s="148" customFormat="true" ht="26.25" hidden="false" customHeight="false" outlineLevel="0" collapsed="false">
      <c r="A1" s="148" t="s">
        <v>5</v>
      </c>
      <c r="B1" s="149" t="n">
        <f aca="false">'Sum A'!B1:D1</f>
        <v>0</v>
      </c>
      <c r="C1" s="149"/>
    </row>
    <row r="2" customFormat="false" ht="13.5" hidden="false" customHeight="false" outlineLevel="0" collapsed="false"/>
    <row r="3" customFormat="false" ht="27" hidden="false" customHeight="false" outlineLevel="0" collapsed="false">
      <c r="A3" s="134" t="s">
        <v>149</v>
      </c>
      <c r="B3" s="134"/>
      <c r="C3" s="134"/>
    </row>
    <row r="4" customFormat="false" ht="20.25" hidden="false" customHeight="false" outlineLevel="0" collapsed="false">
      <c r="A4" s="150" t="s">
        <v>150</v>
      </c>
      <c r="B4" s="151" t="s">
        <v>83</v>
      </c>
      <c r="C4" s="152" t="n">
        <f aca="false">'Sum A'!C12</f>
        <v>0</v>
      </c>
    </row>
    <row r="5" customFormat="false" ht="20.25" hidden="false" customHeight="false" outlineLevel="0" collapsed="false">
      <c r="A5" s="153" t="s">
        <v>151</v>
      </c>
      <c r="B5" s="154" t="s">
        <v>83</v>
      </c>
      <c r="C5" s="155" t="n">
        <f aca="false">'Sum B Stage 4'!F7</f>
        <v>0</v>
      </c>
    </row>
    <row r="6" customFormat="false" ht="21" hidden="false" customHeight="false" outlineLevel="0" collapsed="false">
      <c r="A6" s="156" t="s">
        <v>152</v>
      </c>
      <c r="B6" s="157" t="s">
        <v>83</v>
      </c>
      <c r="C6" s="158" t="n">
        <f aca="false">'Sum C'!B6</f>
        <v>0</v>
      </c>
    </row>
    <row r="7" customFormat="false" ht="21" hidden="false" customHeight="false" outlineLevel="0" collapsed="false">
      <c r="A7" s="159" t="s">
        <v>153</v>
      </c>
      <c r="B7" s="160" t="s">
        <v>83</v>
      </c>
      <c r="C7" s="161" t="n">
        <f aca="false">SUM(C4:C6)</f>
        <v>0</v>
      </c>
    </row>
    <row r="8" customFormat="false" ht="15" hidden="false" customHeight="true" outlineLevel="0" collapsed="false">
      <c r="A8" s="162" t="s">
        <v>154</v>
      </c>
      <c r="B8" s="163"/>
      <c r="C8" s="163"/>
    </row>
    <row r="9" customFormat="false" ht="15" hidden="false" customHeight="true" outlineLevel="0" collapsed="false">
      <c r="A9" s="162" t="s">
        <v>155</v>
      </c>
      <c r="B9" s="163"/>
      <c r="C9" s="163"/>
    </row>
    <row r="10" customFormat="false" ht="15" hidden="false" customHeight="true" outlineLevel="0" collapsed="false">
      <c r="A10" s="164" t="s">
        <v>156</v>
      </c>
      <c r="B10" s="165"/>
      <c r="C10" s="165"/>
    </row>
  </sheetData>
  <sheetProtection sheet="true" password="8fa1" objects="true" scenarios="true"/>
  <mergeCells count="5">
    <mergeCell ref="B1:C1"/>
    <mergeCell ref="A3:C3"/>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row r="1" customFormat="false" ht="12.75" hidden="false" customHeight="false" outlineLevel="0" collapsed="false">
      <c r="A1" s="0" t="n">
        <v>60</v>
      </c>
    </row>
    <row r="2" customFormat="false" ht="12.75" hidden="false" customHeight="false" outlineLevel="0" collapsed="false">
      <c r="A2" s="0" t="n">
        <v>120</v>
      </c>
    </row>
    <row r="3" customFormat="false" ht="12.75" hidden="false" customHeight="false" outlineLevel="0" collapsed="false">
      <c r="A3" s="0"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8:37:19Z</dcterms:created>
  <dc:creator>mund2131</dc:creator>
  <dc:description/>
  <dc:language>en-US</dc:language>
  <cp:lastModifiedBy>KIRKHAM, Liz</cp:lastModifiedBy>
  <cp:lastPrinted>2017-08-15T10:58:33Z</cp:lastPrinted>
  <dcterms:modified xsi:type="dcterms:W3CDTF">2018-05-29T11:22:44Z</dcterms:modified>
  <cp:revision>0</cp:revision>
  <dc:subject/>
  <dc:title/>
</cp:coreProperties>
</file>